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initialworld" sheetId="1" state="visible" r:id="rId2"/>
    <sheet name="initialworld - modifi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4">
  <si>
    <t xml:space="preserve">Name</t>
  </si>
  <si>
    <t xml:space="preserve">Nickname</t>
  </si>
  <si>
    <t xml:space="preserve">Short Name</t>
  </si>
  <si>
    <t xml:space="preserve">01. Navy</t>
  </si>
  <si>
    <t xml:space="preserve">02. LSF</t>
  </si>
  <si>
    <t xml:space="preserve">03. LPI</t>
  </si>
  <si>
    <t xml:space="preserve">05. BAF</t>
  </si>
  <si>
    <t xml:space="preserve">06. B. Police</t>
  </si>
  <si>
    <t xml:space="preserve">07. Naval Forces</t>
  </si>
  <si>
    <t xml:space="preserve">08. K. Police</t>
  </si>
  <si>
    <t xml:space="preserve">09. Military</t>
  </si>
  <si>
    <t xml:space="preserve">10. R. Police</t>
  </si>
  <si>
    <t xml:space="preserve">11. ALG</t>
  </si>
  <si>
    <t xml:space="preserve">12. Bowex</t>
  </si>
  <si>
    <t xml:space="preserve">13. BMM</t>
  </si>
  <si>
    <t xml:space="preserve">14. Gateway</t>
  </si>
  <si>
    <t xml:space="preserve">15. Cryer</t>
  </si>
  <si>
    <t xml:space="preserve">16. Interspace</t>
  </si>
  <si>
    <t xml:space="preserve">17. Daumann</t>
  </si>
  <si>
    <t xml:space="preserve">18. Kishiro</t>
  </si>
  <si>
    <t xml:space="preserve">19. Kruger</t>
  </si>
  <si>
    <t xml:space="preserve">20. DSE</t>
  </si>
  <si>
    <t xml:space="preserve">21. Synth Foods</t>
  </si>
  <si>
    <t xml:space="preserve">22. Spa and Cruise</t>
  </si>
  <si>
    <t xml:space="preserve">23. Republican</t>
  </si>
  <si>
    <t xml:space="preserve">24. Samura</t>
  </si>
  <si>
    <t xml:space="preserve">25. Universal</t>
  </si>
  <si>
    <t xml:space="preserve">26. Planetform</t>
  </si>
  <si>
    <t xml:space="preserve">27. Ageira</t>
  </si>
  <si>
    <t xml:space="preserve">28. Dragons</t>
  </si>
  <si>
    <t xml:space="preserve">29. Bundschuh</t>
  </si>
  <si>
    <t xml:space="preserve">30. Corsairs</t>
  </si>
  <si>
    <t xml:space="preserve">31. Alliance</t>
  </si>
  <si>
    <t xml:space="preserve">32. Gaians</t>
  </si>
  <si>
    <t xml:space="preserve">33. GC</t>
  </si>
  <si>
    <t xml:space="preserve">34. Hogosha</t>
  </si>
  <si>
    <t xml:space="preserve">35. Junkers</t>
  </si>
  <si>
    <t xml:space="preserve">36. Hackers</t>
  </si>
  <si>
    <t xml:space="preserve">37. Rogues</t>
  </si>
  <si>
    <t xml:space="preserve">38. LWB</t>
  </si>
  <si>
    <t xml:space="preserve">39. Mollys</t>
  </si>
  <si>
    <t xml:space="preserve">40. Outcasts</t>
  </si>
  <si>
    <t xml:space="preserve">41. Hessians</t>
  </si>
  <si>
    <t xml:space="preserve">42. Order</t>
  </si>
  <si>
    <t xml:space="preserve">43. Unioners</t>
  </si>
  <si>
    <t xml:space="preserve">44. Xenos</t>
  </si>
  <si>
    <t xml:space="preserve">45. GMG</t>
  </si>
  <si>
    <t xml:space="preserve">54. IMG</t>
  </si>
  <si>
    <t xml:space="preserve">55. Zoners</t>
  </si>
  <si>
    <t xml:space="preserve">56. Bounty Hunters</t>
  </si>
  <si>
    <t xml:space="preserve">Li01</t>
  </si>
  <si>
    <t xml:space="preserve">Li02</t>
  </si>
  <si>
    <t xml:space="preserve">Li03</t>
  </si>
  <si>
    <t xml:space="preserve">Li04</t>
  </si>
  <si>
    <t xml:space="preserve">Li05</t>
  </si>
  <si>
    <t xml:space="preserve">Li06</t>
  </si>
  <si>
    <t xml:space="preserve">Li07</t>
  </si>
  <si>
    <t xml:space="preserve">Br01</t>
  </si>
  <si>
    <t xml:space="preserve">Br02</t>
  </si>
  <si>
    <t xml:space="preserve">Br03</t>
  </si>
  <si>
    <t xml:space="preserve">Br04</t>
  </si>
  <si>
    <t xml:space="preserve">Br05</t>
  </si>
  <si>
    <t xml:space="preserve">Br06</t>
  </si>
  <si>
    <t xml:space="preserve">Br07</t>
  </si>
  <si>
    <t xml:space="preserve">Bw01</t>
  </si>
  <si>
    <t xml:space="preserve">Bw02</t>
  </si>
  <si>
    <t xml:space="preserve">Bw03</t>
  </si>
  <si>
    <t xml:space="preserve">Bw04</t>
  </si>
  <si>
    <t xml:space="preserve">Bw05</t>
  </si>
  <si>
    <t xml:space="preserve">Bw06</t>
  </si>
  <si>
    <t xml:space="preserve">Bw07</t>
  </si>
  <si>
    <t xml:space="preserve">Bw08</t>
  </si>
  <si>
    <t xml:space="preserve">Bw09</t>
  </si>
  <si>
    <t xml:space="preserve">Bw10</t>
  </si>
  <si>
    <t xml:space="preserve">Ew01</t>
  </si>
  <si>
    <t xml:space="preserve">Ew02</t>
  </si>
  <si>
    <t xml:space="preserve">Ew03</t>
  </si>
  <si>
    <t xml:space="preserve">Ew04</t>
  </si>
  <si>
    <t xml:space="preserve">Ew05</t>
  </si>
  <si>
    <t xml:space="preserve">Ew06</t>
  </si>
  <si>
    <t xml:space="preserve">Ew07</t>
  </si>
  <si>
    <t xml:space="preserve">Hi01</t>
  </si>
  <si>
    <t xml:space="preserve">Hi02</t>
  </si>
  <si>
    <t xml:space="preserve">Iw01</t>
  </si>
  <si>
    <t xml:space="preserve">Iw02</t>
  </si>
  <si>
    <t xml:space="preserve">Iw03</t>
  </si>
  <si>
    <t xml:space="preserve">Iw04</t>
  </si>
  <si>
    <t xml:space="preserve">Iw05</t>
  </si>
  <si>
    <t xml:space="preserve">Iw06</t>
  </si>
  <si>
    <t xml:space="preserve">Ku01</t>
  </si>
  <si>
    <t xml:space="preserve">Ku02</t>
  </si>
  <si>
    <t xml:space="preserve">Ku03</t>
  </si>
  <si>
    <t xml:space="preserve">Ku04</t>
  </si>
  <si>
    <t xml:space="preserve">Ku05</t>
  </si>
  <si>
    <t xml:space="preserve">Ku06</t>
  </si>
  <si>
    <t xml:space="preserve">Ku07</t>
  </si>
  <si>
    <t xml:space="preserve">Ku08</t>
  </si>
  <si>
    <t xml:space="preserve">Ku09</t>
  </si>
  <si>
    <t xml:space="preserve">Rh01</t>
  </si>
  <si>
    <t xml:space="preserve">Rh02</t>
  </si>
  <si>
    <t xml:space="preserve">Rh03</t>
  </si>
  <si>
    <t xml:space="preserve">Rh04</t>
  </si>
  <si>
    <t xml:space="preserve">Rh05</t>
  </si>
  <si>
    <t xml:space="preserve">Liberty Navy</t>
  </si>
  <si>
    <t xml:space="preserve">li_n_grp</t>
  </si>
  <si>
    <t xml:space="preserve">Liberty Security Force</t>
  </si>
  <si>
    <t xml:space="preserve">li_lsf_grp</t>
  </si>
  <si>
    <t xml:space="preserve">Liberty Police, Inc.</t>
  </si>
  <si>
    <t xml:space="preserve">li_p_grp</t>
  </si>
  <si>
    <t xml:space="preserve">Bretonia Armed Forces</t>
  </si>
  <si>
    <t xml:space="preserve">br_n_grp</t>
  </si>
  <si>
    <t xml:space="preserve">+</t>
  </si>
  <si>
    <t xml:space="preserve">Bretonia Police</t>
  </si>
  <si>
    <t xml:space="preserve">br_p_grp</t>
  </si>
  <si>
    <t xml:space="preserve">Kusari Naval Forces</t>
  </si>
  <si>
    <t xml:space="preserve">ku_n_grp</t>
  </si>
  <si>
    <t xml:space="preserve">Kusari State Police</t>
  </si>
  <si>
    <t xml:space="preserve">ku_p_grp</t>
  </si>
  <si>
    <t xml:space="preserve">Rheinland Military</t>
  </si>
  <si>
    <t xml:space="preserve">rh_n_grp</t>
  </si>
  <si>
    <t xml:space="preserve">Rheinland Police</t>
  </si>
  <si>
    <t xml:space="preserve">rh_p_grp</t>
  </si>
  <si>
    <t xml:space="preserve">ALG Waste Disposal</t>
  </si>
  <si>
    <t xml:space="preserve">co_alg_grp</t>
  </si>
  <si>
    <t xml:space="preserve">Border World Exports</t>
  </si>
  <si>
    <t xml:space="preserve">co_be_grp</t>
  </si>
  <si>
    <t xml:space="preserve">BMM</t>
  </si>
  <si>
    <t xml:space="preserve">br_m_grp</t>
  </si>
  <si>
    <t xml:space="preserve">Gateway Shipping</t>
  </si>
  <si>
    <t xml:space="preserve">co_nws_grp</t>
  </si>
  <si>
    <t xml:space="preserve">Cryer Pharmaceuticals</t>
  </si>
  <si>
    <t xml:space="preserve">co_hsp_grp</t>
  </si>
  <si>
    <t xml:space="preserve">Interspace Commerce</t>
  </si>
  <si>
    <t xml:space="preserve">co_ic_grp</t>
  </si>
  <si>
    <t xml:space="preserve">Daumann Heavy Construction</t>
  </si>
  <si>
    <t xml:space="preserve">co_khc_grp</t>
  </si>
  <si>
    <t xml:space="preserve">Kishiro Technologies</t>
  </si>
  <si>
    <t xml:space="preserve">co_kt_grp</t>
  </si>
  <si>
    <t xml:space="preserve">Kruger Minerals</t>
  </si>
  <si>
    <t xml:space="preserve">rh_m_grp</t>
  </si>
  <si>
    <t xml:space="preserve">Deep Space Engineering</t>
  </si>
  <si>
    <t xml:space="preserve">co_me_grp</t>
  </si>
  <si>
    <t xml:space="preserve">Synth Foods, Inc.</t>
  </si>
  <si>
    <t xml:space="preserve">co_ni_grp</t>
  </si>
  <si>
    <t xml:space="preserve">Orbital Spa and Cruise</t>
  </si>
  <si>
    <t xml:space="preserve">co_os_grp</t>
  </si>
  <si>
    <t xml:space="preserve">Republican Shipping</t>
  </si>
  <si>
    <t xml:space="preserve">co_rs_grp</t>
  </si>
  <si>
    <t xml:space="preserve">Samura Industries</t>
  </si>
  <si>
    <t xml:space="preserve">co_shi_grp</t>
  </si>
  <si>
    <t xml:space="preserve">Universal Shipping</t>
  </si>
  <si>
    <t xml:space="preserve">co_ss_grp</t>
  </si>
  <si>
    <t xml:space="preserve">Planetform, Inc.</t>
  </si>
  <si>
    <t xml:space="preserve">co_ti_grp</t>
  </si>
  <si>
    <t xml:space="preserve">Ageira Technologies</t>
  </si>
  <si>
    <t xml:space="preserve">co_vr_grp</t>
  </si>
  <si>
    <t xml:space="preserve">Blood Dragons</t>
  </si>
  <si>
    <t xml:space="preserve">fc_bd_grp</t>
  </si>
  <si>
    <t xml:space="preserve">Bundschuh</t>
  </si>
  <si>
    <t xml:space="preserve">fc_b_grp</t>
  </si>
  <si>
    <t xml:space="preserve">Corsairs</t>
  </si>
  <si>
    <t xml:space="preserve">fc_c_grp</t>
  </si>
  <si>
    <t xml:space="preserve">Farmers Alliance</t>
  </si>
  <si>
    <t xml:space="preserve">fc_fa_grp</t>
  </si>
  <si>
    <t xml:space="preserve">Gaians</t>
  </si>
  <si>
    <t xml:space="preserve">fc_g_grp</t>
  </si>
  <si>
    <t xml:space="preserve">Golden Chyrsanthemums</t>
  </si>
  <si>
    <t xml:space="preserve">fc_gc_grp</t>
  </si>
  <si>
    <t xml:space="preserve">Hogosha</t>
  </si>
  <si>
    <t xml:space="preserve">fc_h_grp</t>
  </si>
  <si>
    <t xml:space="preserve">Junkers</t>
  </si>
  <si>
    <t xml:space="preserve">fc_j_grp</t>
  </si>
  <si>
    <t xml:space="preserve">Lane Hackers</t>
  </si>
  <si>
    <t xml:space="preserve">fc_lh_grp</t>
  </si>
  <si>
    <t xml:space="preserve">Liberty Rogues</t>
  </si>
  <si>
    <t xml:space="preserve">fc_lr_grp</t>
  </si>
  <si>
    <t xml:space="preserve">LWB</t>
  </si>
  <si>
    <t xml:space="preserve">fc_lwb_grp</t>
  </si>
  <si>
    <t xml:space="preserve">Mollys</t>
  </si>
  <si>
    <t xml:space="preserve">fc_m_grp</t>
  </si>
  <si>
    <t xml:space="preserve">Outcasts</t>
  </si>
  <si>
    <t xml:space="preserve">fc_ou_grp</t>
  </si>
  <si>
    <t xml:space="preserve">Red Hessians</t>
  </si>
  <si>
    <t xml:space="preserve">fc_rh_grp</t>
  </si>
  <si>
    <t xml:space="preserve">The Order</t>
  </si>
  <si>
    <t xml:space="preserve">fc_or_grp</t>
  </si>
  <si>
    <t xml:space="preserve">Unioners</t>
  </si>
  <si>
    <t xml:space="preserve">fc_u_grp</t>
  </si>
  <si>
    <t xml:space="preserve">Xenos</t>
  </si>
  <si>
    <t xml:space="preserve">fc_x_grp</t>
  </si>
  <si>
    <t xml:space="preserve">Gas Miners Guild</t>
  </si>
  <si>
    <t xml:space="preserve">gd_gm_grp</t>
  </si>
  <si>
    <t xml:space="preserve">Independent Miners Guild</t>
  </si>
  <si>
    <t xml:space="preserve">gd_im_grp</t>
  </si>
  <si>
    <t xml:space="preserve">Zoners</t>
  </si>
  <si>
    <t xml:space="preserve">gd_z_grp</t>
  </si>
  <si>
    <t xml:space="preserve">Bounty Hunters Guild</t>
  </si>
  <si>
    <t xml:space="preserve">gd_bh_grp</t>
  </si>
  <si>
    <t xml:space="preserve">Police factions</t>
  </si>
  <si>
    <t xml:space="preserve">Military factions</t>
  </si>
  <si>
    <t xml:space="preserve">Bounty Hunters faction</t>
  </si>
  <si>
    <t xml:space="preserve">Pirate/criminal factions</t>
  </si>
  <si>
    <t xml:space="preserve">Trade/commercial factions</t>
  </si>
  <si>
    <t xml:space="preserve">Unavaliable fa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42"/>
    <col collapsed="false" customWidth="true" hidden="false" outlineLevel="0" max="3" min="3" style="2" width="18.28"/>
    <col collapsed="false" customWidth="true" hidden="false" outlineLevel="0" max="4" min="4" style="3" width="8.56"/>
    <col collapsed="false" customWidth="true" hidden="false" outlineLevel="0" max="5" min="5" style="3" width="7.7"/>
    <col collapsed="false" customWidth="true" hidden="false" outlineLevel="0" max="6" min="6" style="3" width="7.14"/>
    <col collapsed="false" customWidth="true" hidden="false" outlineLevel="0" max="7" min="7" style="3" width="7.85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true" hidden="false" outlineLevel="0" max="11" min="11" style="3" width="10.85"/>
    <col collapsed="false" customWidth="true" hidden="false" outlineLevel="0" max="12" min="12" style="3" width="12.28"/>
    <col collapsed="false" customWidth="true" hidden="false" outlineLevel="0" max="13" min="13" style="3" width="7.99"/>
    <col collapsed="false" customWidth="true" hidden="false" outlineLevel="0" max="14" min="14" style="3" width="10.41"/>
    <col collapsed="false" customWidth="true" hidden="false" outlineLevel="0" max="15" min="15" style="3" width="8.56"/>
    <col collapsed="false" customWidth="true" hidden="false" outlineLevel="0" max="16" min="16" style="3" width="12.14"/>
    <col collapsed="false" customWidth="true" hidden="false" outlineLevel="0" max="17" min="17" style="3" width="8.99"/>
    <col collapsed="false" customWidth="true" hidden="false" outlineLevel="0" max="18" min="18" style="3" width="13.7"/>
    <col collapsed="false" customWidth="true" hidden="false" outlineLevel="0" max="19" min="19" style="3" width="12.85"/>
    <col collapsed="false" customWidth="true" hidden="false" outlineLevel="0" max="20" min="20" style="3" width="10.99"/>
    <col collapsed="false" customWidth="true" hidden="false" outlineLevel="0" max="21" min="21" style="3" width="10.28"/>
    <col collapsed="false" customWidth="true" hidden="false" outlineLevel="0" max="22" min="22" style="3" width="7.85"/>
    <col collapsed="false" customWidth="true" hidden="false" outlineLevel="0" max="23" min="23" style="3" width="9.28"/>
    <col collapsed="false" customWidth="true" hidden="false" outlineLevel="0" max="24" min="24" style="3" width="11.7"/>
    <col collapsed="false" customWidth="true" hidden="false" outlineLevel="0" max="25" min="25" style="3" width="14.56"/>
    <col collapsed="false" customWidth="true" hidden="false" outlineLevel="0" max="26" min="26" style="3" width="11.28"/>
    <col collapsed="false" customWidth="true" hidden="false" outlineLevel="0" max="27" min="27" style="3" width="12.56"/>
    <col collapsed="false" customWidth="true" hidden="false" outlineLevel="0" max="28" min="28" style="2" width="14.28"/>
    <col collapsed="false" customWidth="true" hidden="false" outlineLevel="0" max="29" min="29" style="3" width="10.13"/>
    <col collapsed="false" customWidth="true" hidden="false" outlineLevel="0" max="30" min="30" style="2" width="11.56"/>
    <col collapsed="false" customWidth="true" hidden="false" outlineLevel="0" max="31" min="31" style="2" width="14.28"/>
    <col collapsed="false" customWidth="true" hidden="false" outlineLevel="0" max="32" min="32" style="2" width="11.42"/>
    <col collapsed="false" customWidth="true" hidden="false" outlineLevel="0" max="33" min="33" style="3" width="11.56"/>
    <col collapsed="false" customWidth="true" hidden="false" outlineLevel="0" max="34" min="34" style="2" width="10.41"/>
    <col collapsed="false" customWidth="true" hidden="false" outlineLevel="0" max="35" min="35" style="3" width="6.85"/>
    <col collapsed="false" customWidth="true" hidden="false" outlineLevel="0" max="36" min="36" style="4" width="12.14"/>
    <col collapsed="false" customWidth="true" hidden="false" outlineLevel="0" max="37" min="37" style="2" width="11.13"/>
    <col collapsed="false" customWidth="true" hidden="false" outlineLevel="0" max="38" min="38" style="3" width="11.28"/>
    <col collapsed="false" customWidth="true" hidden="false" outlineLevel="0" max="39" min="39" style="3" width="10.85"/>
    <col collapsed="false" customWidth="true" hidden="false" outlineLevel="0" max="40" min="40" style="2" width="8.41"/>
    <col collapsed="false" customWidth="true" hidden="false" outlineLevel="0" max="41" min="41" style="3" width="9.85"/>
    <col collapsed="false" customWidth="true" hidden="false" outlineLevel="0" max="42" min="42" style="3" width="11.7"/>
    <col collapsed="false" customWidth="true" hidden="false" outlineLevel="0" max="43" min="43" style="3" width="11.99"/>
    <col collapsed="false" customWidth="true" hidden="false" outlineLevel="0" max="44" min="44" style="3" width="9.28"/>
    <col collapsed="false" customWidth="true" hidden="false" outlineLevel="0" max="45" min="45" style="3" width="12.14"/>
    <col collapsed="false" customWidth="true" hidden="false" outlineLevel="0" max="46" min="46" style="3" width="9.7"/>
    <col collapsed="false" customWidth="true" hidden="false" outlineLevel="0" max="47" min="47" style="3" width="8.56"/>
    <col collapsed="false" customWidth="true" hidden="false" outlineLevel="0" max="48" min="48" style="3" width="7.7"/>
    <col collapsed="false" customWidth="true" hidden="false" outlineLevel="0" max="49" min="49" style="4" width="10.13"/>
    <col collapsed="false" customWidth="true" hidden="false" outlineLevel="0" max="50" min="50" style="4" width="10.41"/>
    <col collapsed="false" customWidth="true" hidden="true" outlineLevel="0" max="103" min="51" style="2" width="9.06"/>
    <col collapsed="false" customWidth="false" hidden="false" outlineLevel="0" max="257" min="104" style="2" width="9.14"/>
  </cols>
  <sheetData>
    <row r="1" s="15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6" t="s">
        <v>10</v>
      </c>
      <c r="L1" s="7" t="s">
        <v>11</v>
      </c>
      <c r="M1" s="9" t="s">
        <v>12</v>
      </c>
      <c r="N1" s="9" t="s">
        <v>13</v>
      </c>
      <c r="O1" s="10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1" t="s">
        <v>22</v>
      </c>
      <c r="X1" s="11" t="s">
        <v>23</v>
      </c>
      <c r="Y1" s="9" t="s">
        <v>24</v>
      </c>
      <c r="Z1" s="11" t="s">
        <v>25</v>
      </c>
      <c r="AA1" s="9" t="s">
        <v>26</v>
      </c>
      <c r="AB1" s="9" t="s">
        <v>27</v>
      </c>
      <c r="AC1" s="9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9" t="s">
        <v>35</v>
      </c>
      <c r="AK1" s="9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3" t="s">
        <v>43</v>
      </c>
      <c r="AS1" s="12" t="s">
        <v>44</v>
      </c>
      <c r="AT1" s="12" t="s">
        <v>45</v>
      </c>
      <c r="AU1" s="13" t="s">
        <v>46</v>
      </c>
      <c r="AV1" s="13" t="s">
        <v>47</v>
      </c>
      <c r="AW1" s="13" t="s">
        <v>48</v>
      </c>
      <c r="AX1" s="14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  <c r="BC1" s="15" t="s">
        <v>54</v>
      </c>
      <c r="BD1" s="15" t="s">
        <v>55</v>
      </c>
      <c r="BE1" s="15" t="s">
        <v>56</v>
      </c>
      <c r="BF1" s="15" t="s">
        <v>57</v>
      </c>
      <c r="BG1" s="15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5" t="s">
        <v>68</v>
      </c>
      <c r="BR1" s="15" t="s">
        <v>69</v>
      </c>
      <c r="BS1" s="15" t="s">
        <v>70</v>
      </c>
      <c r="BT1" s="15" t="s">
        <v>71</v>
      </c>
      <c r="BU1" s="15" t="s">
        <v>72</v>
      </c>
      <c r="BV1" s="15" t="s">
        <v>73</v>
      </c>
      <c r="BW1" s="15" t="s">
        <v>74</v>
      </c>
      <c r="BX1" s="15" t="s">
        <v>75</v>
      </c>
      <c r="BY1" s="15" t="s">
        <v>76</v>
      </c>
      <c r="BZ1" s="15" t="s">
        <v>77</v>
      </c>
      <c r="CA1" s="15" t="s">
        <v>78</v>
      </c>
      <c r="CB1" s="15" t="s">
        <v>79</v>
      </c>
      <c r="CC1" s="15" t="s">
        <v>80</v>
      </c>
      <c r="CD1" s="15" t="s">
        <v>81</v>
      </c>
      <c r="CE1" s="15" t="s">
        <v>82</v>
      </c>
      <c r="CF1" s="15" t="s">
        <v>83</v>
      </c>
      <c r="CG1" s="15" t="s">
        <v>84</v>
      </c>
      <c r="CH1" s="15" t="s">
        <v>85</v>
      </c>
      <c r="CI1" s="15" t="s">
        <v>86</v>
      </c>
      <c r="CJ1" s="15" t="s">
        <v>87</v>
      </c>
      <c r="CK1" s="15" t="s">
        <v>88</v>
      </c>
      <c r="CL1" s="15" t="s">
        <v>89</v>
      </c>
      <c r="CM1" s="15" t="s">
        <v>90</v>
      </c>
      <c r="CN1" s="15" t="s">
        <v>91</v>
      </c>
      <c r="CO1" s="15" t="s">
        <v>92</v>
      </c>
      <c r="CP1" s="15" t="s">
        <v>93</v>
      </c>
      <c r="CQ1" s="15" t="s">
        <v>94</v>
      </c>
      <c r="CR1" s="15" t="s">
        <v>95</v>
      </c>
      <c r="CS1" s="15" t="s">
        <v>96</v>
      </c>
      <c r="CT1" s="15" t="s">
        <v>97</v>
      </c>
      <c r="CU1" s="15" t="s">
        <v>98</v>
      </c>
      <c r="CV1" s="15" t="s">
        <v>99</v>
      </c>
      <c r="CW1" s="15" t="s">
        <v>100</v>
      </c>
      <c r="CX1" s="15" t="s">
        <v>101</v>
      </c>
      <c r="CY1" s="15" t="s">
        <v>102</v>
      </c>
    </row>
    <row r="2" customFormat="false" ht="12.75" hidden="false" customHeight="false" outlineLevel="0" collapsed="false">
      <c r="A2" s="6" t="s">
        <v>103</v>
      </c>
      <c r="B2" s="6" t="s">
        <v>104</v>
      </c>
      <c r="C2" s="6" t="s">
        <v>3</v>
      </c>
      <c r="D2" s="16" t="n">
        <v>0.91</v>
      </c>
      <c r="E2" s="17" t="n">
        <v>0.91</v>
      </c>
      <c r="F2" s="17" t="n">
        <v>0.91</v>
      </c>
      <c r="G2" s="17" t="n">
        <v>0.65</v>
      </c>
      <c r="H2" s="17" t="n">
        <v>0.65</v>
      </c>
      <c r="I2" s="17" t="n">
        <v>0.65</v>
      </c>
      <c r="J2" s="17" t="n">
        <v>0</v>
      </c>
      <c r="K2" s="17" t="n">
        <v>0.65</v>
      </c>
      <c r="L2" s="17" t="n">
        <v>0</v>
      </c>
      <c r="M2" s="17" t="n">
        <v>0.65</v>
      </c>
      <c r="N2" s="17" t="n">
        <v>0.65</v>
      </c>
      <c r="O2" s="17" t="n">
        <v>0</v>
      </c>
      <c r="P2" s="17" t="n">
        <v>0.65</v>
      </c>
      <c r="Q2" s="17" t="n">
        <v>0.91</v>
      </c>
      <c r="R2" s="17" t="n">
        <v>0.91</v>
      </c>
      <c r="S2" s="17" t="n">
        <v>0</v>
      </c>
      <c r="T2" s="17" t="n">
        <v>0.65</v>
      </c>
      <c r="U2" s="17" t="n">
        <v>0</v>
      </c>
      <c r="V2" s="17" t="n">
        <v>0.91</v>
      </c>
      <c r="W2" s="17" t="n">
        <v>0.91</v>
      </c>
      <c r="X2" s="17" t="n">
        <v>0.91</v>
      </c>
      <c r="Y2" s="17" t="n">
        <v>0.65</v>
      </c>
      <c r="Z2" s="17" t="n">
        <v>0.65</v>
      </c>
      <c r="AA2" s="17" t="n">
        <v>0.91</v>
      </c>
      <c r="AB2" s="17" t="n">
        <v>0.65</v>
      </c>
      <c r="AC2" s="17" t="n">
        <v>0.91</v>
      </c>
      <c r="AD2" s="17" t="n">
        <v>0</v>
      </c>
      <c r="AE2" s="17" t="n">
        <v>0</v>
      </c>
      <c r="AF2" s="17" t="n">
        <v>-0.65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-0.65</v>
      </c>
      <c r="AM2" s="17" t="n">
        <v>-0.65</v>
      </c>
      <c r="AN2" s="17" t="n">
        <v>0</v>
      </c>
      <c r="AO2" s="17" t="n">
        <v>0</v>
      </c>
      <c r="AP2" s="17" t="n">
        <v>-0.65</v>
      </c>
      <c r="AQ2" s="17" t="n">
        <v>0</v>
      </c>
      <c r="AR2" s="17" t="n">
        <v>0</v>
      </c>
      <c r="AS2" s="17" t="n">
        <v>-0.65</v>
      </c>
      <c r="AT2" s="17" t="n">
        <v>-0.65</v>
      </c>
      <c r="AU2" s="17" t="n">
        <v>0</v>
      </c>
      <c r="AV2" s="17" t="n">
        <v>0</v>
      </c>
      <c r="AW2" s="17" t="n">
        <v>0</v>
      </c>
      <c r="AX2" s="17" t="n">
        <v>0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customFormat="false" ht="12.75" hidden="false" customHeight="false" outlineLevel="0" collapsed="false">
      <c r="A3" s="7" t="s">
        <v>105</v>
      </c>
      <c r="B3" s="7" t="s">
        <v>106</v>
      </c>
      <c r="C3" s="7" t="s">
        <v>4</v>
      </c>
      <c r="D3" s="17" t="n">
        <v>0.91</v>
      </c>
      <c r="E3" s="16" t="n">
        <v>0.91</v>
      </c>
      <c r="F3" s="17" t="n">
        <v>0.91</v>
      </c>
      <c r="G3" s="17" t="n">
        <v>0.65</v>
      </c>
      <c r="H3" s="17" t="n">
        <v>0.65</v>
      </c>
      <c r="I3" s="17" t="n">
        <v>0.65</v>
      </c>
      <c r="J3" s="17" t="n">
        <v>0</v>
      </c>
      <c r="K3" s="17" t="n">
        <v>0.65</v>
      </c>
      <c r="L3" s="17" t="n">
        <v>0</v>
      </c>
      <c r="M3" s="17" t="n">
        <v>0.65</v>
      </c>
      <c r="N3" s="17" t="n">
        <v>0.65</v>
      </c>
      <c r="O3" s="17" t="n">
        <v>0.65</v>
      </c>
      <c r="P3" s="17" t="n">
        <v>0.65</v>
      </c>
      <c r="Q3" s="17" t="n">
        <v>0.91</v>
      </c>
      <c r="R3" s="17" t="n">
        <v>0.91</v>
      </c>
      <c r="S3" s="17" t="n">
        <v>0</v>
      </c>
      <c r="T3" s="17" t="n">
        <v>0.65</v>
      </c>
      <c r="U3" s="17" t="n">
        <v>0</v>
      </c>
      <c r="V3" s="17" t="n">
        <v>0.91</v>
      </c>
      <c r="W3" s="17" t="n">
        <v>0.91</v>
      </c>
      <c r="X3" s="17" t="n">
        <v>0.91</v>
      </c>
      <c r="Y3" s="17" t="n">
        <v>0.65</v>
      </c>
      <c r="Z3" s="17" t="n">
        <v>0.65</v>
      </c>
      <c r="AA3" s="17" t="n">
        <v>0.91</v>
      </c>
      <c r="AB3" s="17" t="n">
        <v>0.65</v>
      </c>
      <c r="AC3" s="17" t="n">
        <v>0.91</v>
      </c>
      <c r="AD3" s="17" t="n">
        <v>0</v>
      </c>
      <c r="AE3" s="17" t="n">
        <v>0</v>
      </c>
      <c r="AF3" s="17" t="n">
        <v>-0.65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-0.65</v>
      </c>
      <c r="AM3" s="17" t="n">
        <v>-0.65</v>
      </c>
      <c r="AN3" s="17" t="n">
        <v>0</v>
      </c>
      <c r="AO3" s="17" t="n">
        <v>0</v>
      </c>
      <c r="AP3" s="17" t="n">
        <v>-0.65</v>
      </c>
      <c r="AQ3" s="17" t="n">
        <v>0</v>
      </c>
      <c r="AR3" s="17" t="n">
        <v>0</v>
      </c>
      <c r="AS3" s="17" t="n">
        <v>-0.65</v>
      </c>
      <c r="AT3" s="17" t="n">
        <v>-0.65</v>
      </c>
      <c r="AU3" s="17" t="n">
        <v>0</v>
      </c>
      <c r="AV3" s="17" t="n">
        <v>0</v>
      </c>
      <c r="AW3" s="17" t="n">
        <v>0</v>
      </c>
      <c r="AX3" s="17" t="n">
        <v>0</v>
      </c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2.75" hidden="false" customHeight="false" outlineLevel="0" collapsed="false">
      <c r="A4" s="7" t="s">
        <v>107</v>
      </c>
      <c r="B4" s="7" t="s">
        <v>108</v>
      </c>
      <c r="C4" s="7" t="s">
        <v>5</v>
      </c>
      <c r="D4" s="17" t="n">
        <v>0.91</v>
      </c>
      <c r="E4" s="17" t="n">
        <v>0.91</v>
      </c>
      <c r="F4" s="16" t="n">
        <v>0.91</v>
      </c>
      <c r="G4" s="17" t="n">
        <v>0.65</v>
      </c>
      <c r="H4" s="17" t="n">
        <v>0.65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.65</v>
      </c>
      <c r="N4" s="17" t="n">
        <v>0.65</v>
      </c>
      <c r="O4" s="17" t="n">
        <v>0.65</v>
      </c>
      <c r="P4" s="17" t="n">
        <v>0.65</v>
      </c>
      <c r="Q4" s="17" t="n">
        <v>0.91</v>
      </c>
      <c r="R4" s="17" t="n">
        <v>0.65</v>
      </c>
      <c r="S4" s="17" t="n">
        <v>0</v>
      </c>
      <c r="T4" s="17" t="n">
        <v>0.65</v>
      </c>
      <c r="U4" s="17" t="n">
        <v>0</v>
      </c>
      <c r="V4" s="17" t="n">
        <v>0.65</v>
      </c>
      <c r="W4" s="17" t="n">
        <v>0.91</v>
      </c>
      <c r="X4" s="17" t="n">
        <v>0.91</v>
      </c>
      <c r="Y4" s="17" t="n">
        <v>0.65</v>
      </c>
      <c r="Z4" s="17" t="n">
        <v>0.65</v>
      </c>
      <c r="AA4" s="17" t="n">
        <v>0.91</v>
      </c>
      <c r="AB4" s="17" t="n">
        <v>0.65</v>
      </c>
      <c r="AC4" s="17" t="n">
        <v>0.91</v>
      </c>
      <c r="AD4" s="17" t="n">
        <v>0</v>
      </c>
      <c r="AE4" s="17" t="n">
        <v>0</v>
      </c>
      <c r="AF4" s="17" t="n">
        <v>-0.65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-0.65</v>
      </c>
      <c r="AM4" s="17" t="n">
        <v>-0.65</v>
      </c>
      <c r="AN4" s="17" t="n">
        <v>0</v>
      </c>
      <c r="AO4" s="17" t="n">
        <v>0</v>
      </c>
      <c r="AP4" s="17" t="n">
        <v>-0.65</v>
      </c>
      <c r="AQ4" s="17" t="n">
        <v>0</v>
      </c>
      <c r="AR4" s="17" t="n">
        <v>0</v>
      </c>
      <c r="AS4" s="17" t="n">
        <v>-0.65</v>
      </c>
      <c r="AT4" s="17" t="n">
        <v>-0.65</v>
      </c>
      <c r="AU4" s="17" t="n">
        <v>0</v>
      </c>
      <c r="AV4" s="17" t="n">
        <v>0</v>
      </c>
      <c r="AW4" s="17" t="n">
        <v>0</v>
      </c>
      <c r="AX4" s="17" t="n">
        <v>0</v>
      </c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customFormat="false" ht="12.75" hidden="false" customHeight="false" outlineLevel="0" collapsed="false">
      <c r="A5" s="6" t="s">
        <v>109</v>
      </c>
      <c r="B5" s="6" t="s">
        <v>110</v>
      </c>
      <c r="C5" s="6" t="s">
        <v>6</v>
      </c>
      <c r="D5" s="17" t="n">
        <v>0.65</v>
      </c>
      <c r="E5" s="17" t="n">
        <v>0.65</v>
      </c>
      <c r="F5" s="17" t="n">
        <v>0.65</v>
      </c>
      <c r="G5" s="16" t="n">
        <v>0.91</v>
      </c>
      <c r="H5" s="17" t="n">
        <v>0.91</v>
      </c>
      <c r="I5" s="17" t="n">
        <v>0.65</v>
      </c>
      <c r="J5" s="17" t="n">
        <v>0</v>
      </c>
      <c r="K5" s="17" t="n">
        <v>0.65</v>
      </c>
      <c r="L5" s="17" t="n">
        <v>0</v>
      </c>
      <c r="M5" s="17" t="n">
        <v>0.65</v>
      </c>
      <c r="N5" s="17" t="n">
        <v>0.91</v>
      </c>
      <c r="O5" s="17" t="n">
        <v>0.91</v>
      </c>
      <c r="P5" s="17" t="n">
        <v>0.65</v>
      </c>
      <c r="Q5" s="17" t="n">
        <v>0.65</v>
      </c>
      <c r="R5" s="17" t="n">
        <v>0.65</v>
      </c>
      <c r="S5" s="17" t="n">
        <v>0</v>
      </c>
      <c r="T5" s="17" t="n">
        <v>0.65</v>
      </c>
      <c r="U5" s="17" t="n">
        <v>0</v>
      </c>
      <c r="V5" s="17" t="n">
        <v>0.65</v>
      </c>
      <c r="W5" s="17" t="n">
        <v>0.65</v>
      </c>
      <c r="X5" s="17" t="n">
        <v>0.65</v>
      </c>
      <c r="Y5" s="17" t="n">
        <v>0.65</v>
      </c>
      <c r="Z5" s="17" t="n">
        <v>0.65</v>
      </c>
      <c r="AA5" s="17" t="n">
        <v>0.65</v>
      </c>
      <c r="AB5" s="17" t="n">
        <v>0.91</v>
      </c>
      <c r="AC5" s="17" t="n">
        <v>0</v>
      </c>
      <c r="AD5" s="17" t="n">
        <v>0</v>
      </c>
      <c r="AE5" s="17" t="n">
        <v>0</v>
      </c>
      <c r="AF5" s="17" t="n">
        <v>-0.65</v>
      </c>
      <c r="AG5" s="17" t="n">
        <v>0</v>
      </c>
      <c r="AH5" s="17" t="n">
        <v>-0.65</v>
      </c>
      <c r="AI5" s="17" t="n">
        <v>0</v>
      </c>
      <c r="AJ5" s="17" t="n">
        <v>0</v>
      </c>
      <c r="AK5" s="17" t="n">
        <v>0</v>
      </c>
      <c r="AL5" s="17" t="n">
        <v>-0.65</v>
      </c>
      <c r="AM5" s="17" t="n">
        <v>-0.65</v>
      </c>
      <c r="AN5" s="17" t="n">
        <v>0</v>
      </c>
      <c r="AO5" s="17" t="n">
        <v>-0.65</v>
      </c>
      <c r="AP5" s="17" t="n">
        <v>-0.65</v>
      </c>
      <c r="AQ5" s="17" t="n">
        <v>-0.65</v>
      </c>
      <c r="AR5" s="17" t="n">
        <v>0</v>
      </c>
      <c r="AS5" s="17" t="n">
        <v>0</v>
      </c>
      <c r="AT5" s="17" t="n">
        <v>-0.65</v>
      </c>
      <c r="AU5" s="17" t="n">
        <v>0</v>
      </c>
      <c r="AV5" s="17" t="n">
        <v>0</v>
      </c>
      <c r="AW5" s="17" t="n">
        <v>0</v>
      </c>
      <c r="AX5" s="17" t="n">
        <v>0</v>
      </c>
      <c r="AY5" s="1"/>
      <c r="AZ5" s="1"/>
      <c r="BA5" s="1"/>
      <c r="BB5" s="1"/>
      <c r="BC5" s="1"/>
      <c r="BD5" s="1"/>
      <c r="BE5" s="1"/>
      <c r="BF5" s="1" t="s">
        <v>111</v>
      </c>
      <c r="BG5" s="1" t="s">
        <v>111</v>
      </c>
      <c r="BH5" s="1" t="s">
        <v>111</v>
      </c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12.75" hidden="false" customHeight="false" outlineLevel="0" collapsed="false">
      <c r="A6" s="7" t="s">
        <v>112</v>
      </c>
      <c r="B6" s="7" t="s">
        <v>113</v>
      </c>
      <c r="C6" s="7" t="s">
        <v>7</v>
      </c>
      <c r="D6" s="17" t="n">
        <v>0.65</v>
      </c>
      <c r="E6" s="17" t="n">
        <v>0.65</v>
      </c>
      <c r="F6" s="17" t="n">
        <v>0.65</v>
      </c>
      <c r="G6" s="17" t="n">
        <v>0.91</v>
      </c>
      <c r="H6" s="16" t="n">
        <v>0.91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.65</v>
      </c>
      <c r="N6" s="17" t="n">
        <v>0.91</v>
      </c>
      <c r="O6" s="17" t="n">
        <v>0.91</v>
      </c>
      <c r="P6" s="17" t="n">
        <v>0.65</v>
      </c>
      <c r="Q6" s="17" t="n">
        <v>0.65</v>
      </c>
      <c r="R6" s="17" t="n">
        <v>0.65</v>
      </c>
      <c r="S6" s="17" t="n">
        <v>0</v>
      </c>
      <c r="T6" s="17" t="n">
        <v>0.65</v>
      </c>
      <c r="U6" s="17" t="n">
        <v>0</v>
      </c>
      <c r="V6" s="17" t="n">
        <v>0</v>
      </c>
      <c r="W6" s="17" t="n">
        <v>0.65</v>
      </c>
      <c r="X6" s="17" t="n">
        <v>0.65</v>
      </c>
      <c r="Y6" s="17" t="n">
        <v>0.65</v>
      </c>
      <c r="Z6" s="17" t="n">
        <v>0.65</v>
      </c>
      <c r="AA6" s="17" t="n">
        <v>0.65</v>
      </c>
      <c r="AB6" s="17" t="n">
        <v>0.91</v>
      </c>
      <c r="AC6" s="17" t="n">
        <v>0</v>
      </c>
      <c r="AD6" s="17" t="n">
        <v>0</v>
      </c>
      <c r="AE6" s="17" t="n">
        <v>0</v>
      </c>
      <c r="AF6" s="17" t="n">
        <v>-0.65</v>
      </c>
      <c r="AG6" s="17" t="n">
        <v>0</v>
      </c>
      <c r="AH6" s="17" t="n">
        <v>-0.65</v>
      </c>
      <c r="AI6" s="17" t="n">
        <v>0</v>
      </c>
      <c r="AJ6" s="17" t="n">
        <v>0</v>
      </c>
      <c r="AK6" s="17" t="n">
        <v>0</v>
      </c>
      <c r="AL6" s="17" t="n">
        <v>-0.65</v>
      </c>
      <c r="AM6" s="17" t="n">
        <v>-0.65</v>
      </c>
      <c r="AN6" s="17" t="n">
        <v>0</v>
      </c>
      <c r="AO6" s="17" t="n">
        <v>-0.65</v>
      </c>
      <c r="AP6" s="17" t="n">
        <v>-0.65</v>
      </c>
      <c r="AQ6" s="17" t="n">
        <v>-0.65</v>
      </c>
      <c r="AR6" s="17" t="n">
        <v>0</v>
      </c>
      <c r="AS6" s="17" t="n">
        <v>0</v>
      </c>
      <c r="AT6" s="17" t="n">
        <v>-0.65</v>
      </c>
      <c r="AU6" s="17" t="n">
        <v>0</v>
      </c>
      <c r="AV6" s="17" t="n">
        <v>0</v>
      </c>
      <c r="AW6" s="17" t="n">
        <v>0</v>
      </c>
      <c r="AX6" s="17" t="n">
        <v>0</v>
      </c>
      <c r="AY6" s="1"/>
      <c r="AZ6" s="1"/>
      <c r="BA6" s="1"/>
      <c r="BB6" s="1"/>
      <c r="BC6" s="1"/>
      <c r="BD6" s="1"/>
      <c r="BE6" s="1"/>
      <c r="BF6" s="1" t="s">
        <v>111</v>
      </c>
      <c r="BG6" s="1" t="s">
        <v>111</v>
      </c>
      <c r="BH6" s="1" t="s">
        <v>111</v>
      </c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2.75" hidden="false" customHeight="false" outlineLevel="0" collapsed="false">
      <c r="A7" s="6" t="s">
        <v>114</v>
      </c>
      <c r="B7" s="6" t="s">
        <v>115</v>
      </c>
      <c r="C7" s="6" t="s">
        <v>8</v>
      </c>
      <c r="D7" s="17" t="n">
        <v>0.65</v>
      </c>
      <c r="E7" s="17" t="n">
        <v>0.65</v>
      </c>
      <c r="F7" s="17" t="n">
        <v>0</v>
      </c>
      <c r="G7" s="17" t="n">
        <v>0.65</v>
      </c>
      <c r="H7" s="17" t="n">
        <v>0</v>
      </c>
      <c r="I7" s="16" t="n">
        <v>0.91</v>
      </c>
      <c r="J7" s="17" t="n">
        <v>0.91</v>
      </c>
      <c r="K7" s="17" t="n">
        <v>0</v>
      </c>
      <c r="L7" s="17" t="n">
        <v>0</v>
      </c>
      <c r="M7" s="17" t="n">
        <v>0</v>
      </c>
      <c r="N7" s="17" t="n">
        <v>0.65</v>
      </c>
      <c r="O7" s="17" t="n">
        <v>0.65</v>
      </c>
      <c r="P7" s="17" t="n">
        <v>0.65</v>
      </c>
      <c r="Q7" s="17" t="n">
        <v>0.65</v>
      </c>
      <c r="R7" s="17" t="n">
        <v>0</v>
      </c>
      <c r="S7" s="17" t="n">
        <v>0</v>
      </c>
      <c r="T7" s="17" t="n">
        <v>0.91</v>
      </c>
      <c r="U7" s="17" t="n">
        <v>0</v>
      </c>
      <c r="V7" s="17" t="n">
        <v>0</v>
      </c>
      <c r="W7" s="17" t="n">
        <v>0</v>
      </c>
      <c r="X7" s="17" t="n">
        <v>0.65</v>
      </c>
      <c r="Y7" s="17" t="n">
        <v>0</v>
      </c>
      <c r="Z7" s="17" t="n">
        <v>0.91</v>
      </c>
      <c r="AA7" s="17" t="n">
        <v>0.65</v>
      </c>
      <c r="AB7" s="17" t="n">
        <v>0</v>
      </c>
      <c r="AC7" s="17" t="n">
        <v>0</v>
      </c>
      <c r="AD7" s="17" t="n">
        <v>-0.65</v>
      </c>
      <c r="AE7" s="17" t="n">
        <v>0</v>
      </c>
      <c r="AF7" s="17" t="n">
        <v>-0.65</v>
      </c>
      <c r="AG7" s="17" t="n">
        <v>0</v>
      </c>
      <c r="AH7" s="17" t="n">
        <v>0</v>
      </c>
      <c r="AI7" s="17" t="n">
        <v>-0.65</v>
      </c>
      <c r="AJ7" s="17" t="n">
        <v>0</v>
      </c>
      <c r="AK7" s="17" t="n">
        <v>0</v>
      </c>
      <c r="AL7" s="17" t="n">
        <v>-0.65</v>
      </c>
      <c r="AM7" s="17" t="n">
        <v>-0.65</v>
      </c>
      <c r="AN7" s="17" t="n">
        <v>0</v>
      </c>
      <c r="AO7" s="17" t="n">
        <v>0</v>
      </c>
      <c r="AP7" s="17" t="n">
        <v>-0.65</v>
      </c>
      <c r="AQ7" s="17" t="n">
        <v>0</v>
      </c>
      <c r="AR7" s="17" t="n">
        <v>0</v>
      </c>
      <c r="AS7" s="17" t="n">
        <v>0</v>
      </c>
      <c r="AT7" s="17" t="n">
        <v>-0.65</v>
      </c>
      <c r="AU7" s="17" t="n">
        <v>0</v>
      </c>
      <c r="AV7" s="17" t="n">
        <v>0</v>
      </c>
      <c r="AW7" s="17" t="n">
        <v>0</v>
      </c>
      <c r="AX7" s="17" t="n">
        <v>0</v>
      </c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</row>
    <row r="8" customFormat="false" ht="12.75" hidden="false" customHeight="false" outlineLevel="0" collapsed="false">
      <c r="A8" s="7" t="s">
        <v>116</v>
      </c>
      <c r="B8" s="7" t="s">
        <v>117</v>
      </c>
      <c r="C8" s="7" t="s">
        <v>9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.91</v>
      </c>
      <c r="J8" s="16" t="n">
        <v>0.91</v>
      </c>
      <c r="K8" s="17" t="n">
        <v>0</v>
      </c>
      <c r="L8" s="17" t="n">
        <v>0</v>
      </c>
      <c r="M8" s="17" t="n">
        <v>0</v>
      </c>
      <c r="N8" s="17" t="n">
        <v>0.65</v>
      </c>
      <c r="O8" s="17" t="n">
        <v>0.65</v>
      </c>
      <c r="P8" s="17" t="n">
        <v>0.65</v>
      </c>
      <c r="Q8" s="17" t="n">
        <v>0.65</v>
      </c>
      <c r="R8" s="17" t="n">
        <v>0</v>
      </c>
      <c r="S8" s="17" t="n">
        <v>0</v>
      </c>
      <c r="T8" s="17" t="n">
        <v>0.65</v>
      </c>
      <c r="U8" s="17" t="n">
        <v>0</v>
      </c>
      <c r="V8" s="17" t="n">
        <v>0</v>
      </c>
      <c r="W8" s="17" t="n">
        <v>0</v>
      </c>
      <c r="X8" s="17" t="n">
        <v>0.65</v>
      </c>
      <c r="Y8" s="17" t="n">
        <v>0</v>
      </c>
      <c r="Z8" s="17" t="n">
        <v>0.91</v>
      </c>
      <c r="AA8" s="17" t="n">
        <v>0.65</v>
      </c>
      <c r="AB8" s="17" t="n">
        <v>0</v>
      </c>
      <c r="AC8" s="17" t="n">
        <v>0</v>
      </c>
      <c r="AD8" s="17" t="n">
        <v>-0.65</v>
      </c>
      <c r="AE8" s="17" t="n">
        <v>0</v>
      </c>
      <c r="AF8" s="17" t="n">
        <v>-0.65</v>
      </c>
      <c r="AG8" s="17" t="n">
        <v>0</v>
      </c>
      <c r="AH8" s="17" t="n">
        <v>0</v>
      </c>
      <c r="AI8" s="17" t="n">
        <v>-0.65</v>
      </c>
      <c r="AJ8" s="17" t="n">
        <v>0</v>
      </c>
      <c r="AK8" s="17" t="n">
        <v>0</v>
      </c>
      <c r="AL8" s="17" t="n">
        <v>-0.65</v>
      </c>
      <c r="AM8" s="17" t="n">
        <v>-0.65</v>
      </c>
      <c r="AN8" s="17" t="n">
        <v>0</v>
      </c>
      <c r="AO8" s="17" t="n">
        <v>0</v>
      </c>
      <c r="AP8" s="17" t="n">
        <v>-0.65</v>
      </c>
      <c r="AQ8" s="17" t="n">
        <v>0</v>
      </c>
      <c r="AR8" s="17" t="n">
        <v>0</v>
      </c>
      <c r="AS8" s="17" t="n">
        <v>0</v>
      </c>
      <c r="AT8" s="17" t="n">
        <v>-0.65</v>
      </c>
      <c r="AU8" s="17" t="n">
        <v>0</v>
      </c>
      <c r="AV8" s="17" t="n">
        <v>0</v>
      </c>
      <c r="AW8" s="17" t="n">
        <v>0</v>
      </c>
      <c r="AX8" s="17" t="n">
        <v>0</v>
      </c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</row>
    <row r="9" customFormat="false" ht="12.75" hidden="false" customHeight="false" outlineLevel="0" collapsed="false">
      <c r="A9" s="6" t="s">
        <v>118</v>
      </c>
      <c r="B9" s="6" t="s">
        <v>119</v>
      </c>
      <c r="C9" s="6" t="s">
        <v>10</v>
      </c>
      <c r="D9" s="17" t="n">
        <v>0.65</v>
      </c>
      <c r="E9" s="17" t="n">
        <v>0.65</v>
      </c>
      <c r="F9" s="17" t="n">
        <v>0</v>
      </c>
      <c r="G9" s="17" t="n">
        <v>0.65</v>
      </c>
      <c r="H9" s="17" t="n">
        <v>0</v>
      </c>
      <c r="I9" s="17" t="n">
        <v>0</v>
      </c>
      <c r="J9" s="17" t="n">
        <v>0</v>
      </c>
      <c r="K9" s="16" t="n">
        <v>0.91</v>
      </c>
      <c r="L9" s="17" t="n">
        <v>0.91</v>
      </c>
      <c r="M9" s="17" t="n">
        <v>0.91</v>
      </c>
      <c r="N9" s="17" t="n">
        <v>0.65</v>
      </c>
      <c r="O9" s="17" t="n">
        <v>0.65</v>
      </c>
      <c r="P9" s="17" t="n">
        <v>0.65</v>
      </c>
      <c r="Q9" s="17" t="n">
        <v>0.65</v>
      </c>
      <c r="R9" s="17" t="n">
        <v>0</v>
      </c>
      <c r="S9" s="17" t="n">
        <v>0.65</v>
      </c>
      <c r="T9" s="17" t="n">
        <v>0</v>
      </c>
      <c r="U9" s="17" t="n">
        <v>0.91</v>
      </c>
      <c r="V9" s="17" t="n">
        <v>0.65</v>
      </c>
      <c r="W9" s="17" t="n">
        <v>0.65</v>
      </c>
      <c r="X9" s="17" t="n">
        <v>0.65</v>
      </c>
      <c r="Y9" s="17" t="n">
        <v>0.91</v>
      </c>
      <c r="Z9" s="17" t="n">
        <v>0</v>
      </c>
      <c r="AA9" s="17" t="n">
        <v>0.65</v>
      </c>
      <c r="AB9" s="17" t="n">
        <v>0</v>
      </c>
      <c r="AC9" s="17" t="n">
        <v>0</v>
      </c>
      <c r="AD9" s="17" t="n">
        <v>0</v>
      </c>
      <c r="AE9" s="17" t="n">
        <v>-0.65</v>
      </c>
      <c r="AF9" s="17" t="n">
        <v>-0.65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-0.65</v>
      </c>
      <c r="AN9" s="17" t="n">
        <v>-0.65</v>
      </c>
      <c r="AO9" s="17" t="n">
        <v>0</v>
      </c>
      <c r="AP9" s="17" t="n">
        <v>-0.65</v>
      </c>
      <c r="AQ9" s="17" t="n">
        <v>-0.65</v>
      </c>
      <c r="AR9" s="17" t="n">
        <v>0</v>
      </c>
      <c r="AS9" s="17" t="n">
        <v>-0.65</v>
      </c>
      <c r="AT9" s="17" t="n">
        <v>-0.65</v>
      </c>
      <c r="AU9" s="17" t="n">
        <v>-0.65</v>
      </c>
      <c r="AV9" s="17" t="n">
        <v>0</v>
      </c>
      <c r="AW9" s="17" t="n">
        <v>0</v>
      </c>
      <c r="AX9" s="17" t="n">
        <v>0</v>
      </c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2.75" hidden="false" customHeight="false" outlineLevel="0" collapsed="false">
      <c r="A10" s="7" t="s">
        <v>120</v>
      </c>
      <c r="B10" s="7" t="s">
        <v>121</v>
      </c>
      <c r="C10" s="7" t="s">
        <v>1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.91</v>
      </c>
      <c r="L10" s="16" t="n">
        <v>0.91</v>
      </c>
      <c r="M10" s="17" t="n">
        <v>0.91</v>
      </c>
      <c r="N10" s="17" t="n">
        <v>0.65</v>
      </c>
      <c r="O10" s="17" t="n">
        <v>0</v>
      </c>
      <c r="P10" s="17" t="n">
        <v>0</v>
      </c>
      <c r="Q10" s="17" t="n">
        <v>0.65</v>
      </c>
      <c r="R10" s="17" t="n">
        <v>0</v>
      </c>
      <c r="S10" s="17" t="n">
        <v>0.91</v>
      </c>
      <c r="T10" s="17" t="n">
        <v>0</v>
      </c>
      <c r="U10" s="17" t="n">
        <v>0.91</v>
      </c>
      <c r="V10" s="17" t="n">
        <v>0</v>
      </c>
      <c r="W10" s="17" t="n">
        <v>0.65</v>
      </c>
      <c r="X10" s="17" t="n">
        <v>0.65</v>
      </c>
      <c r="Y10" s="17" t="n">
        <v>0.91</v>
      </c>
      <c r="Z10" s="17" t="n">
        <v>0</v>
      </c>
      <c r="AA10" s="17" t="n">
        <v>0.65</v>
      </c>
      <c r="AB10" s="17" t="n">
        <v>0</v>
      </c>
      <c r="AC10" s="17" t="n">
        <v>0</v>
      </c>
      <c r="AD10" s="17" t="n">
        <v>0</v>
      </c>
      <c r="AE10" s="17" t="n">
        <v>-0.65</v>
      </c>
      <c r="AF10" s="17" t="n">
        <v>-0.65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-0.65</v>
      </c>
      <c r="AN10" s="17" t="n">
        <v>-0.65</v>
      </c>
      <c r="AO10" s="17" t="n">
        <v>0</v>
      </c>
      <c r="AP10" s="17" t="n">
        <v>-0.65</v>
      </c>
      <c r="AQ10" s="17" t="n">
        <v>-0.65</v>
      </c>
      <c r="AR10" s="17" t="n">
        <v>0</v>
      </c>
      <c r="AS10" s="17" t="n">
        <v>-0.65</v>
      </c>
      <c r="AT10" s="17" t="n">
        <v>-0.65</v>
      </c>
      <c r="AU10" s="17" t="n">
        <v>-0.65</v>
      </c>
      <c r="AV10" s="17" t="n">
        <v>0</v>
      </c>
      <c r="AW10" s="17" t="n">
        <v>0</v>
      </c>
      <c r="AX10" s="17" t="n">
        <v>0</v>
      </c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</row>
    <row r="11" customFormat="false" ht="12.75" hidden="false" customHeight="false" outlineLevel="0" collapsed="false">
      <c r="A11" s="10" t="s">
        <v>122</v>
      </c>
      <c r="B11" s="10" t="s">
        <v>123</v>
      </c>
      <c r="C11" s="9" t="s">
        <v>12</v>
      </c>
      <c r="D11" s="17" t="n">
        <v>0.65</v>
      </c>
      <c r="E11" s="17" t="n">
        <v>0.65</v>
      </c>
      <c r="F11" s="17" t="n">
        <v>0.65</v>
      </c>
      <c r="G11" s="17" t="n">
        <v>0.65</v>
      </c>
      <c r="H11" s="17" t="n">
        <v>0.65</v>
      </c>
      <c r="I11" s="17" t="n">
        <v>0</v>
      </c>
      <c r="J11" s="17" t="n">
        <v>0</v>
      </c>
      <c r="K11" s="17" t="n">
        <v>0.91</v>
      </c>
      <c r="L11" s="17" t="n">
        <v>0.91</v>
      </c>
      <c r="M11" s="16" t="n">
        <v>0.91</v>
      </c>
      <c r="N11" s="17" t="n">
        <v>0</v>
      </c>
      <c r="O11" s="17" t="n">
        <v>0</v>
      </c>
      <c r="P11" s="17" t="n">
        <v>0.91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.65</v>
      </c>
      <c r="Z11" s="17" t="n">
        <v>0</v>
      </c>
      <c r="AA11" s="17" t="n">
        <v>0.65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-0.3</v>
      </c>
      <c r="AG11" s="17" t="n">
        <v>-0.3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-0.3</v>
      </c>
      <c r="AM11" s="17" t="n">
        <v>-0.3</v>
      </c>
      <c r="AN11" s="17" t="n">
        <v>0</v>
      </c>
      <c r="AO11" s="17" t="n">
        <v>-0.3</v>
      </c>
      <c r="AP11" s="17" t="n">
        <v>-0.3</v>
      </c>
      <c r="AQ11" s="17" t="n">
        <v>0</v>
      </c>
      <c r="AR11" s="17" t="n">
        <v>0</v>
      </c>
      <c r="AS11" s="17" t="n">
        <v>-0.3</v>
      </c>
      <c r="AT11" s="17" t="n">
        <v>-0.65</v>
      </c>
      <c r="AU11" s="17" t="n">
        <v>-0.3</v>
      </c>
      <c r="AV11" s="17" t="n">
        <v>0.65</v>
      </c>
      <c r="AW11" s="17" t="n">
        <v>0</v>
      </c>
      <c r="AX11" s="17" t="n">
        <v>0</v>
      </c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2.75" hidden="false" customHeight="false" outlineLevel="0" collapsed="false">
      <c r="A12" s="10" t="s">
        <v>124</v>
      </c>
      <c r="B12" s="10" t="s">
        <v>125</v>
      </c>
      <c r="C12" s="9" t="s">
        <v>13</v>
      </c>
      <c r="D12" s="17" t="n">
        <v>0.65</v>
      </c>
      <c r="E12" s="17" t="n">
        <v>0.65</v>
      </c>
      <c r="F12" s="17" t="n">
        <v>0.65</v>
      </c>
      <c r="G12" s="17" t="n">
        <v>0.91</v>
      </c>
      <c r="H12" s="17" t="n">
        <v>0.91</v>
      </c>
      <c r="I12" s="17" t="n">
        <v>0.65</v>
      </c>
      <c r="J12" s="17" t="n">
        <v>0.65</v>
      </c>
      <c r="K12" s="17" t="n">
        <v>0.65</v>
      </c>
      <c r="L12" s="17" t="n">
        <v>0.65</v>
      </c>
      <c r="M12" s="17" t="n">
        <v>0</v>
      </c>
      <c r="N12" s="16" t="n">
        <v>0.91</v>
      </c>
      <c r="O12" s="17" t="n">
        <v>0.91</v>
      </c>
      <c r="P12" s="17" t="n">
        <v>0</v>
      </c>
      <c r="Q12" s="17" t="n">
        <v>0</v>
      </c>
      <c r="R12" s="17" t="n">
        <v>0.65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.65</v>
      </c>
      <c r="Y12" s="17" t="n">
        <v>0</v>
      </c>
      <c r="Z12" s="17" t="n">
        <v>0</v>
      </c>
      <c r="AA12" s="17" t="n">
        <v>0</v>
      </c>
      <c r="AB12" s="17" t="n">
        <v>0.91</v>
      </c>
      <c r="AC12" s="17" t="n">
        <v>0</v>
      </c>
      <c r="AD12" s="17" t="n">
        <v>0</v>
      </c>
      <c r="AE12" s="17" t="n">
        <v>0</v>
      </c>
      <c r="AF12" s="17" t="n">
        <v>-0.3</v>
      </c>
      <c r="AG12" s="17" t="n">
        <v>-0.3</v>
      </c>
      <c r="AH12" s="17" t="n">
        <v>-0.3</v>
      </c>
      <c r="AI12" s="17" t="n">
        <v>0</v>
      </c>
      <c r="AJ12" s="17" t="n">
        <v>-0.3</v>
      </c>
      <c r="AK12" s="17" t="n">
        <v>-0.3</v>
      </c>
      <c r="AL12" s="17" t="n">
        <v>-0.3</v>
      </c>
      <c r="AM12" s="17" t="n">
        <v>-0.3</v>
      </c>
      <c r="AN12" s="17" t="n">
        <v>-0.3</v>
      </c>
      <c r="AO12" s="17" t="n">
        <v>-0.65</v>
      </c>
      <c r="AP12" s="17" t="n">
        <v>-0.3</v>
      </c>
      <c r="AQ12" s="17" t="n">
        <v>-0.3</v>
      </c>
      <c r="AR12" s="17" t="n">
        <v>0</v>
      </c>
      <c r="AS12" s="17" t="n">
        <v>-0.3</v>
      </c>
      <c r="AT12" s="17" t="n">
        <v>-0.65</v>
      </c>
      <c r="AU12" s="17" t="n">
        <v>0</v>
      </c>
      <c r="AV12" s="17" t="n">
        <v>0</v>
      </c>
      <c r="AW12" s="17" t="n">
        <v>0</v>
      </c>
      <c r="AX12" s="17" t="n">
        <v>0</v>
      </c>
      <c r="AY12" s="1"/>
      <c r="AZ12" s="1"/>
      <c r="BA12" s="1"/>
      <c r="BB12" s="1"/>
      <c r="BC12" s="1"/>
      <c r="BD12" s="1"/>
      <c r="BE12" s="1"/>
      <c r="BF12" s="1" t="s">
        <v>111</v>
      </c>
      <c r="BG12" s="1" t="s">
        <v>111</v>
      </c>
      <c r="BH12" s="1" t="s">
        <v>111</v>
      </c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2.75" hidden="false" customHeight="false" outlineLevel="0" collapsed="false">
      <c r="A13" s="10" t="s">
        <v>126</v>
      </c>
      <c r="B13" s="10" t="s">
        <v>127</v>
      </c>
      <c r="C13" s="10" t="s">
        <v>14</v>
      </c>
      <c r="D13" s="17" t="n">
        <v>0.65</v>
      </c>
      <c r="E13" s="17" t="n">
        <v>0.65</v>
      </c>
      <c r="F13" s="17" t="n">
        <v>0.65</v>
      </c>
      <c r="G13" s="17" t="n">
        <v>0.91</v>
      </c>
      <c r="H13" s="17" t="n">
        <v>0.91</v>
      </c>
      <c r="I13" s="17" t="n">
        <v>0.65</v>
      </c>
      <c r="J13" s="17" t="n">
        <v>0.65</v>
      </c>
      <c r="K13" s="17" t="n">
        <v>0</v>
      </c>
      <c r="L13" s="17" t="n">
        <v>0</v>
      </c>
      <c r="M13" s="17" t="n">
        <v>0</v>
      </c>
      <c r="N13" s="17" t="n">
        <v>0.91</v>
      </c>
      <c r="O13" s="16" t="n">
        <v>0.9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.65</v>
      </c>
      <c r="AB13" s="17" t="n">
        <v>0.91</v>
      </c>
      <c r="AC13" s="17" t="n">
        <v>0</v>
      </c>
      <c r="AD13" s="17" t="n">
        <v>0</v>
      </c>
      <c r="AE13" s="17" t="n">
        <v>0</v>
      </c>
      <c r="AF13" s="17" t="n">
        <v>-0.3</v>
      </c>
      <c r="AG13" s="17" t="n">
        <v>-0.3</v>
      </c>
      <c r="AH13" s="17" t="n">
        <v>-0.65</v>
      </c>
      <c r="AI13" s="17" t="n">
        <v>0</v>
      </c>
      <c r="AJ13" s="17" t="n">
        <v>0</v>
      </c>
      <c r="AK13" s="17" t="n">
        <v>-0.3</v>
      </c>
      <c r="AL13" s="17" t="n">
        <v>-0.3</v>
      </c>
      <c r="AM13" s="17" t="n">
        <v>-0.3</v>
      </c>
      <c r="AN13" s="17" t="n">
        <v>0</v>
      </c>
      <c r="AO13" s="17" t="n">
        <v>-0.65</v>
      </c>
      <c r="AP13" s="17" t="n">
        <v>-0.65</v>
      </c>
      <c r="AQ13" s="17" t="n">
        <v>-0.3</v>
      </c>
      <c r="AR13" s="17" t="n">
        <v>0</v>
      </c>
      <c r="AS13" s="17" t="n">
        <v>-0.3</v>
      </c>
      <c r="AT13" s="17" t="n">
        <v>-0.65</v>
      </c>
      <c r="AU13" s="17" t="n">
        <v>0</v>
      </c>
      <c r="AV13" s="17" t="n">
        <v>0</v>
      </c>
      <c r="AW13" s="17" t="n">
        <v>0</v>
      </c>
      <c r="AX13" s="17" t="n">
        <v>0</v>
      </c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2.75" hidden="false" customHeight="false" outlineLevel="0" collapsed="false">
      <c r="A14" s="10" t="s">
        <v>128</v>
      </c>
      <c r="B14" s="10" t="s">
        <v>129</v>
      </c>
      <c r="C14" s="9" t="s">
        <v>15</v>
      </c>
      <c r="D14" s="17" t="n">
        <v>0.65</v>
      </c>
      <c r="E14" s="17" t="n">
        <v>0.65</v>
      </c>
      <c r="F14" s="17" t="n">
        <v>0.65</v>
      </c>
      <c r="G14" s="17" t="n">
        <v>0.65</v>
      </c>
      <c r="H14" s="17" t="n">
        <v>0.65</v>
      </c>
      <c r="I14" s="17" t="n">
        <v>0.65</v>
      </c>
      <c r="J14" s="17" t="n">
        <v>0.65</v>
      </c>
      <c r="K14" s="17" t="n">
        <v>0.65</v>
      </c>
      <c r="L14" s="17" t="n">
        <v>0.65</v>
      </c>
      <c r="M14" s="17" t="n">
        <v>0.91</v>
      </c>
      <c r="N14" s="17" t="n">
        <v>0</v>
      </c>
      <c r="O14" s="17" t="n">
        <v>0</v>
      </c>
      <c r="P14" s="16" t="n">
        <v>0.91</v>
      </c>
      <c r="Q14" s="17" t="n">
        <v>0.65</v>
      </c>
      <c r="R14" s="17" t="n">
        <v>0.65</v>
      </c>
      <c r="S14" s="17" t="n">
        <v>0</v>
      </c>
      <c r="T14" s="17" t="n">
        <v>0</v>
      </c>
      <c r="U14" s="17" t="n">
        <v>0.65</v>
      </c>
      <c r="V14" s="17" t="n">
        <v>0</v>
      </c>
      <c r="W14" s="17" t="n">
        <v>0</v>
      </c>
      <c r="X14" s="17" t="n">
        <v>0.65</v>
      </c>
      <c r="Y14" s="17" t="n">
        <v>0</v>
      </c>
      <c r="Z14" s="17" t="n">
        <v>0</v>
      </c>
      <c r="AA14" s="17" t="n">
        <v>0</v>
      </c>
      <c r="AB14" s="17" t="n">
        <v>0.91</v>
      </c>
      <c r="AC14" s="17" t="n">
        <v>0.91</v>
      </c>
      <c r="AD14" s="17" t="n">
        <v>0</v>
      </c>
      <c r="AE14" s="17" t="n">
        <v>0</v>
      </c>
      <c r="AF14" s="17" t="n">
        <v>-0.3</v>
      </c>
      <c r="AG14" s="17" t="n">
        <v>-0.3</v>
      </c>
      <c r="AH14" s="17" t="n">
        <v>0</v>
      </c>
      <c r="AI14" s="17" t="n">
        <v>0</v>
      </c>
      <c r="AJ14" s="17" t="n">
        <v>-0.3</v>
      </c>
      <c r="AK14" s="17" t="n">
        <v>-0.3</v>
      </c>
      <c r="AL14" s="17" t="n">
        <v>-0.3</v>
      </c>
      <c r="AM14" s="17" t="n">
        <v>-0.3</v>
      </c>
      <c r="AN14" s="17" t="n">
        <v>0</v>
      </c>
      <c r="AO14" s="17" t="n">
        <v>-0.3</v>
      </c>
      <c r="AP14" s="17" t="n">
        <v>-0.3</v>
      </c>
      <c r="AQ14" s="17" t="n">
        <v>0</v>
      </c>
      <c r="AR14" s="17" t="n">
        <v>0</v>
      </c>
      <c r="AS14" s="17" t="n">
        <v>-0.3</v>
      </c>
      <c r="AT14" s="17" t="n">
        <v>-0.65</v>
      </c>
      <c r="AU14" s="17" t="n">
        <v>0</v>
      </c>
      <c r="AV14" s="17" t="n">
        <v>0.65</v>
      </c>
      <c r="AW14" s="17" t="n">
        <v>0</v>
      </c>
      <c r="AX14" s="17" t="n">
        <v>0</v>
      </c>
      <c r="AY14" s="1"/>
      <c r="AZ14" s="1"/>
      <c r="BA14" s="1"/>
      <c r="BB14" s="1"/>
      <c r="BC14" s="1"/>
      <c r="BD14" s="1"/>
      <c r="BE14" s="1"/>
      <c r="BF14" s="1" t="s">
        <v>111</v>
      </c>
      <c r="BG14" s="1" t="s">
        <v>111</v>
      </c>
      <c r="BH14" s="1" t="s">
        <v>111</v>
      </c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</row>
    <row r="15" customFormat="false" ht="12.75" hidden="false" customHeight="false" outlineLevel="0" collapsed="false">
      <c r="A15" s="10" t="s">
        <v>130</v>
      </c>
      <c r="B15" s="10" t="s">
        <v>131</v>
      </c>
      <c r="C15" s="9" t="s">
        <v>16</v>
      </c>
      <c r="D15" s="17" t="n">
        <v>0.91</v>
      </c>
      <c r="E15" s="17" t="n">
        <v>0.91</v>
      </c>
      <c r="F15" s="17" t="n">
        <v>0.91</v>
      </c>
      <c r="G15" s="17" t="n">
        <v>0.65</v>
      </c>
      <c r="H15" s="17" t="n">
        <v>0.65</v>
      </c>
      <c r="I15" s="17" t="n">
        <v>0.65</v>
      </c>
      <c r="J15" s="17" t="n">
        <v>0.65</v>
      </c>
      <c r="K15" s="17" t="n">
        <v>0.65</v>
      </c>
      <c r="L15" s="17" t="n">
        <v>0.65</v>
      </c>
      <c r="M15" s="17" t="n">
        <v>0</v>
      </c>
      <c r="N15" s="17" t="n">
        <v>0</v>
      </c>
      <c r="O15" s="17" t="n">
        <v>0</v>
      </c>
      <c r="P15" s="17" t="n">
        <v>0.65</v>
      </c>
      <c r="Q15" s="16" t="n">
        <v>0.91</v>
      </c>
      <c r="R15" s="17" t="n">
        <v>0.9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.91</v>
      </c>
      <c r="AB15" s="17" t="n">
        <v>0</v>
      </c>
      <c r="AC15" s="17" t="n">
        <v>0.91</v>
      </c>
      <c r="AD15" s="17" t="n">
        <v>0</v>
      </c>
      <c r="AE15" s="17" t="n">
        <v>0</v>
      </c>
      <c r="AF15" s="17" t="n">
        <v>-0.3</v>
      </c>
      <c r="AG15" s="17" t="n">
        <v>-0.3</v>
      </c>
      <c r="AH15" s="17" t="n">
        <v>0</v>
      </c>
      <c r="AI15" s="17" t="n">
        <v>0</v>
      </c>
      <c r="AJ15" s="17" t="n">
        <v>-0.3</v>
      </c>
      <c r="AK15" s="17" t="n">
        <v>-0.3</v>
      </c>
      <c r="AL15" s="17" t="n">
        <v>-0.3</v>
      </c>
      <c r="AM15" s="17" t="n">
        <v>-0.3</v>
      </c>
      <c r="AN15" s="17" t="n">
        <v>-0.3</v>
      </c>
      <c r="AO15" s="17" t="n">
        <v>-0.3</v>
      </c>
      <c r="AP15" s="17" t="n">
        <v>-0.65</v>
      </c>
      <c r="AQ15" s="17" t="n">
        <v>-0.3</v>
      </c>
      <c r="AR15" s="17" t="n">
        <v>0</v>
      </c>
      <c r="AS15" s="17" t="n">
        <v>-0.3</v>
      </c>
      <c r="AT15" s="17" t="n">
        <v>-0.3</v>
      </c>
      <c r="AU15" s="17" t="n">
        <v>0</v>
      </c>
      <c r="AV15" s="17" t="n">
        <v>0</v>
      </c>
      <c r="AW15" s="17" t="n">
        <v>0</v>
      </c>
      <c r="AX15" s="17" t="n">
        <v>0</v>
      </c>
      <c r="AY15" s="1"/>
      <c r="AZ15" s="1"/>
      <c r="BA15" s="1"/>
      <c r="BB15" s="1"/>
      <c r="BC15" s="1"/>
      <c r="BD15" s="1"/>
      <c r="BE15" s="1"/>
      <c r="BF15" s="1" t="s">
        <v>111</v>
      </c>
      <c r="BG15" s="1"/>
      <c r="BH15" s="1" t="s">
        <v>111</v>
      </c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customFormat="false" ht="12.75" hidden="false" customHeight="false" outlineLevel="0" collapsed="false">
      <c r="A16" s="10" t="s">
        <v>132</v>
      </c>
      <c r="B16" s="10" t="s">
        <v>133</v>
      </c>
      <c r="C16" s="9" t="s">
        <v>17</v>
      </c>
      <c r="D16" s="17" t="n">
        <v>0.91</v>
      </c>
      <c r="E16" s="17" t="n">
        <v>0.91</v>
      </c>
      <c r="F16" s="17" t="n">
        <v>0.65</v>
      </c>
      <c r="G16" s="17" t="n">
        <v>0.65</v>
      </c>
      <c r="H16" s="17" t="n">
        <v>0.65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.65</v>
      </c>
      <c r="O16" s="17" t="n">
        <v>0</v>
      </c>
      <c r="P16" s="17" t="n">
        <v>0.65</v>
      </c>
      <c r="Q16" s="17" t="n">
        <v>0.91</v>
      </c>
      <c r="R16" s="16" t="n">
        <v>0.91</v>
      </c>
      <c r="S16" s="17" t="n">
        <v>0</v>
      </c>
      <c r="T16" s="17" t="n">
        <v>0.65</v>
      </c>
      <c r="U16" s="17" t="n">
        <v>0</v>
      </c>
      <c r="V16" s="17" t="n">
        <v>0.91</v>
      </c>
      <c r="W16" s="17" t="n">
        <v>0.91</v>
      </c>
      <c r="X16" s="17" t="n">
        <v>0.91</v>
      </c>
      <c r="Y16" s="17" t="n">
        <v>0.65</v>
      </c>
      <c r="Z16" s="17" t="n">
        <v>0.65</v>
      </c>
      <c r="AA16" s="17" t="n">
        <v>0.91</v>
      </c>
      <c r="AB16" s="17" t="n">
        <v>0</v>
      </c>
      <c r="AC16" s="17" t="n">
        <v>0.91</v>
      </c>
      <c r="AD16" s="17" t="n">
        <v>0</v>
      </c>
      <c r="AE16" s="17" t="n">
        <v>0</v>
      </c>
      <c r="AF16" s="17" t="n">
        <v>-0.3</v>
      </c>
      <c r="AG16" s="17" t="n">
        <v>-0.3</v>
      </c>
      <c r="AH16" s="17" t="n">
        <v>0</v>
      </c>
      <c r="AI16" s="17" t="n">
        <v>0</v>
      </c>
      <c r="AJ16" s="17" t="n">
        <v>-0.3</v>
      </c>
      <c r="AK16" s="17" t="n">
        <v>-0.3</v>
      </c>
      <c r="AL16" s="17" t="n">
        <v>-0.3</v>
      </c>
      <c r="AM16" s="17" t="n">
        <v>-0.3</v>
      </c>
      <c r="AN16" s="17" t="n">
        <v>-0.3</v>
      </c>
      <c r="AO16" s="17" t="n">
        <v>-0.3</v>
      </c>
      <c r="AP16" s="17" t="n">
        <v>-0.65</v>
      </c>
      <c r="AQ16" s="17" t="n">
        <v>-0.3</v>
      </c>
      <c r="AR16" s="17" t="n">
        <v>0</v>
      </c>
      <c r="AS16" s="17" t="n">
        <v>-0.3</v>
      </c>
      <c r="AT16" s="17" t="n">
        <v>-0.3</v>
      </c>
      <c r="AU16" s="17" t="n">
        <v>0</v>
      </c>
      <c r="AV16" s="17" t="n">
        <v>0</v>
      </c>
      <c r="AW16" s="17" t="n">
        <v>0</v>
      </c>
      <c r="AX16" s="17" t="n">
        <v>0</v>
      </c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customFormat="false" ht="12.75" hidden="false" customHeight="false" outlineLevel="0" collapsed="false">
      <c r="A17" s="10" t="s">
        <v>134</v>
      </c>
      <c r="B17" s="10" t="s">
        <v>135</v>
      </c>
      <c r="C17" s="9" t="s">
        <v>1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.65</v>
      </c>
      <c r="L17" s="17" t="n">
        <v>0.9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6" t="n">
        <v>0.91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.91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-0.65</v>
      </c>
      <c r="AF17" s="17" t="n">
        <v>-0.3</v>
      </c>
      <c r="AG17" s="17" t="n">
        <v>-0.3</v>
      </c>
      <c r="AH17" s="17" t="n">
        <v>0</v>
      </c>
      <c r="AI17" s="17" t="n">
        <v>0</v>
      </c>
      <c r="AJ17" s="17" t="n">
        <v>0</v>
      </c>
      <c r="AK17" s="17" t="n">
        <v>-0.3</v>
      </c>
      <c r="AL17" s="17" t="n">
        <v>-0.3</v>
      </c>
      <c r="AM17" s="17" t="n">
        <v>-0.3</v>
      </c>
      <c r="AN17" s="17" t="n">
        <v>-0.3</v>
      </c>
      <c r="AO17" s="17" t="n">
        <v>-0.3</v>
      </c>
      <c r="AP17" s="17" t="n">
        <v>-0.3</v>
      </c>
      <c r="AQ17" s="17" t="n">
        <v>-0.65</v>
      </c>
      <c r="AR17" s="17" t="n">
        <v>0</v>
      </c>
      <c r="AS17" s="17" t="n">
        <v>-0.3</v>
      </c>
      <c r="AT17" s="17" t="n">
        <v>-0.65</v>
      </c>
      <c r="AU17" s="17" t="n">
        <v>-0.3</v>
      </c>
      <c r="AV17" s="17" t="n">
        <v>0</v>
      </c>
      <c r="AW17" s="17" t="n">
        <v>0</v>
      </c>
      <c r="AX17" s="17" t="n">
        <v>0</v>
      </c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2.75" hidden="false" customHeight="false" outlineLevel="0" collapsed="false">
      <c r="A18" s="10" t="s">
        <v>136</v>
      </c>
      <c r="B18" s="10" t="s">
        <v>137</v>
      </c>
      <c r="C18" s="9" t="s">
        <v>19</v>
      </c>
      <c r="D18" s="17" t="n">
        <v>0.65</v>
      </c>
      <c r="E18" s="17" t="n">
        <v>0.65</v>
      </c>
      <c r="F18" s="17" t="n">
        <v>0.65</v>
      </c>
      <c r="G18" s="17" t="n">
        <v>0.65</v>
      </c>
      <c r="H18" s="17" t="n">
        <v>0.65</v>
      </c>
      <c r="I18" s="17" t="n">
        <v>0.91</v>
      </c>
      <c r="J18" s="17" t="n">
        <v>0.65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.65</v>
      </c>
      <c r="S18" s="17" t="n">
        <v>0</v>
      </c>
      <c r="T18" s="16" t="n">
        <v>0.9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-0.3</v>
      </c>
      <c r="AG18" s="17" t="n">
        <v>-0.3</v>
      </c>
      <c r="AH18" s="17" t="n">
        <v>0</v>
      </c>
      <c r="AI18" s="17" t="n">
        <v>0</v>
      </c>
      <c r="AJ18" s="17" t="n">
        <v>-0.3</v>
      </c>
      <c r="AK18" s="17" t="n">
        <v>-0.3</v>
      </c>
      <c r="AL18" s="17" t="n">
        <v>-0.3</v>
      </c>
      <c r="AM18" s="17" t="n">
        <v>-0.3</v>
      </c>
      <c r="AN18" s="17" t="n">
        <v>-0.3</v>
      </c>
      <c r="AO18" s="17" t="n">
        <v>-0.3</v>
      </c>
      <c r="AP18" s="17" t="n">
        <v>-0.3</v>
      </c>
      <c r="AQ18" s="17" t="n">
        <v>-0.3</v>
      </c>
      <c r="AR18" s="17" t="n">
        <v>0</v>
      </c>
      <c r="AS18" s="17" t="n">
        <v>-0.3</v>
      </c>
      <c r="AT18" s="17" t="n">
        <v>-0.65</v>
      </c>
      <c r="AU18" s="17" t="n">
        <v>0.65</v>
      </c>
      <c r="AV18" s="17" t="n">
        <v>0</v>
      </c>
      <c r="AW18" s="17" t="n">
        <v>0</v>
      </c>
      <c r="AX18" s="17" t="n">
        <v>0</v>
      </c>
      <c r="AY18" s="1"/>
      <c r="AZ18" s="1"/>
      <c r="BA18" s="1"/>
      <c r="BB18" s="1"/>
      <c r="BC18" s="1"/>
      <c r="BD18" s="1"/>
      <c r="BE18" s="1"/>
      <c r="BF18" s="1" t="s">
        <v>111</v>
      </c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customFormat="false" ht="12.75" hidden="false" customHeight="false" outlineLevel="0" collapsed="false">
      <c r="A19" s="10" t="s">
        <v>138</v>
      </c>
      <c r="B19" s="10" t="s">
        <v>139</v>
      </c>
      <c r="C19" s="9" t="s">
        <v>2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.91</v>
      </c>
      <c r="L19" s="17" t="n">
        <v>0.91</v>
      </c>
      <c r="M19" s="17" t="n">
        <v>0.91</v>
      </c>
      <c r="N19" s="17" t="n">
        <v>0</v>
      </c>
      <c r="O19" s="17" t="n">
        <v>0</v>
      </c>
      <c r="P19" s="17" t="n">
        <v>0.65</v>
      </c>
      <c r="Q19" s="17" t="n">
        <v>0</v>
      </c>
      <c r="R19" s="17" t="n">
        <v>0</v>
      </c>
      <c r="S19" s="17" t="n">
        <v>0</v>
      </c>
      <c r="T19" s="17" t="n">
        <v>0</v>
      </c>
      <c r="U19" s="16" t="n">
        <v>0.91</v>
      </c>
      <c r="V19" s="17" t="n">
        <v>0</v>
      </c>
      <c r="W19" s="17" t="n">
        <v>0</v>
      </c>
      <c r="X19" s="17" t="n">
        <v>0</v>
      </c>
      <c r="Y19" s="17" t="n">
        <v>0.65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-0.65</v>
      </c>
      <c r="AF19" s="17" t="n">
        <v>-0.3</v>
      </c>
      <c r="AG19" s="17" t="n">
        <v>-0.3</v>
      </c>
      <c r="AH19" s="17" t="n">
        <v>0</v>
      </c>
      <c r="AI19" s="17" t="n">
        <v>0</v>
      </c>
      <c r="AJ19" s="17" t="n">
        <v>0</v>
      </c>
      <c r="AK19" s="17" t="n">
        <v>-0.3</v>
      </c>
      <c r="AL19" s="17" t="n">
        <v>-0.3</v>
      </c>
      <c r="AM19" s="17" t="n">
        <v>-0.3</v>
      </c>
      <c r="AN19" s="17" t="n">
        <v>-0.3</v>
      </c>
      <c r="AO19" s="17" t="n">
        <v>-0.3</v>
      </c>
      <c r="AP19" s="17" t="n">
        <v>-0.3</v>
      </c>
      <c r="AQ19" s="17" t="n">
        <v>-0.65</v>
      </c>
      <c r="AR19" s="17" t="n">
        <v>0</v>
      </c>
      <c r="AS19" s="17" t="n">
        <v>-0.3</v>
      </c>
      <c r="AT19" s="17" t="n">
        <v>-0.65</v>
      </c>
      <c r="AU19" s="17" t="n">
        <v>-0.65</v>
      </c>
      <c r="AV19" s="17" t="n">
        <v>0</v>
      </c>
      <c r="AW19" s="17" t="n">
        <v>0</v>
      </c>
      <c r="AX19" s="17" t="n">
        <v>0</v>
      </c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2.75" hidden="false" customHeight="false" outlineLevel="0" collapsed="false">
      <c r="A20" s="10" t="s">
        <v>140</v>
      </c>
      <c r="B20" s="10" t="s">
        <v>141</v>
      </c>
      <c r="C20" s="9" t="s">
        <v>21</v>
      </c>
      <c r="D20" s="17" t="n">
        <v>0.91</v>
      </c>
      <c r="E20" s="17" t="n">
        <v>0.91</v>
      </c>
      <c r="F20" s="17" t="n">
        <v>0.65</v>
      </c>
      <c r="G20" s="17" t="n">
        <v>0.65</v>
      </c>
      <c r="H20" s="17" t="n">
        <v>0</v>
      </c>
      <c r="I20" s="17" t="n">
        <v>0</v>
      </c>
      <c r="J20" s="17" t="n">
        <v>0</v>
      </c>
      <c r="K20" s="17" t="n">
        <v>0.65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.91</v>
      </c>
      <c r="S20" s="17" t="n">
        <v>0</v>
      </c>
      <c r="T20" s="17" t="n">
        <v>0</v>
      </c>
      <c r="U20" s="17" t="n">
        <v>0</v>
      </c>
      <c r="V20" s="16" t="n">
        <v>0.91</v>
      </c>
      <c r="W20" s="17" t="n">
        <v>0.91</v>
      </c>
      <c r="X20" s="17" t="n">
        <v>0.65</v>
      </c>
      <c r="Y20" s="17" t="n">
        <v>0</v>
      </c>
      <c r="Z20" s="17" t="n">
        <v>0</v>
      </c>
      <c r="AA20" s="17" t="n">
        <v>0.91</v>
      </c>
      <c r="AB20" s="17" t="n">
        <v>0.65</v>
      </c>
      <c r="AC20" s="17" t="n">
        <v>0.91</v>
      </c>
      <c r="AD20" s="17" t="n">
        <v>0</v>
      </c>
      <c r="AE20" s="17" t="n">
        <v>0</v>
      </c>
      <c r="AF20" s="17" t="n">
        <v>-0.3</v>
      </c>
      <c r="AG20" s="17" t="n">
        <v>-0.3</v>
      </c>
      <c r="AH20" s="17" t="n">
        <v>0</v>
      </c>
      <c r="AI20" s="17" t="n">
        <v>0</v>
      </c>
      <c r="AJ20" s="17" t="n">
        <v>-0.3</v>
      </c>
      <c r="AK20" s="17" t="n">
        <v>-0.3</v>
      </c>
      <c r="AL20" s="17" t="n">
        <v>-0.3</v>
      </c>
      <c r="AM20" s="17" t="n">
        <v>-0.3</v>
      </c>
      <c r="AN20" s="17" t="n">
        <v>-0.3</v>
      </c>
      <c r="AO20" s="17" t="n">
        <v>-0.3</v>
      </c>
      <c r="AP20" s="17" t="n">
        <v>-0.65</v>
      </c>
      <c r="AQ20" s="17" t="n">
        <v>-0.3</v>
      </c>
      <c r="AR20" s="17" t="n">
        <v>0</v>
      </c>
      <c r="AS20" s="17" t="n">
        <v>-0.3</v>
      </c>
      <c r="AT20" s="17" t="n">
        <v>-0.3</v>
      </c>
      <c r="AU20" s="17" t="n">
        <v>0</v>
      </c>
      <c r="AV20" s="17" t="n">
        <v>0</v>
      </c>
      <c r="AW20" s="17" t="n">
        <v>0</v>
      </c>
      <c r="AX20" s="17" t="n">
        <v>0</v>
      </c>
      <c r="AY20" s="1"/>
      <c r="AZ20" s="1"/>
      <c r="BA20" s="1"/>
      <c r="BB20" s="1"/>
      <c r="BC20" s="1"/>
      <c r="BD20" s="1"/>
      <c r="BE20" s="1"/>
      <c r="BF20" s="1" t="s">
        <v>111</v>
      </c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</row>
    <row r="21" customFormat="false" ht="12.75" hidden="false" customHeight="false" outlineLevel="0" collapsed="false">
      <c r="A21" s="10" t="s">
        <v>142</v>
      </c>
      <c r="B21" s="10" t="s">
        <v>143</v>
      </c>
      <c r="C21" s="9" t="s">
        <v>22</v>
      </c>
      <c r="D21" s="17" t="n">
        <v>0.91</v>
      </c>
      <c r="E21" s="17" t="n">
        <v>0.91</v>
      </c>
      <c r="F21" s="17" t="n">
        <v>0.91</v>
      </c>
      <c r="G21" s="17" t="n">
        <v>0.65</v>
      </c>
      <c r="H21" s="17" t="n">
        <v>0.65</v>
      </c>
      <c r="I21" s="17" t="n">
        <v>0</v>
      </c>
      <c r="J21" s="17" t="n">
        <v>0</v>
      </c>
      <c r="K21" s="17" t="n">
        <v>0.65</v>
      </c>
      <c r="L21" s="17" t="n">
        <v>0.65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.91</v>
      </c>
      <c r="S21" s="17" t="n">
        <v>0</v>
      </c>
      <c r="T21" s="17" t="n">
        <v>0</v>
      </c>
      <c r="U21" s="17" t="n">
        <v>0</v>
      </c>
      <c r="V21" s="17" t="n">
        <v>0.91</v>
      </c>
      <c r="W21" s="16" t="n">
        <v>0.91</v>
      </c>
      <c r="X21" s="17" t="n">
        <v>0.91</v>
      </c>
      <c r="Y21" s="17" t="n">
        <v>0.65</v>
      </c>
      <c r="Z21" s="17" t="n">
        <v>0</v>
      </c>
      <c r="AA21" s="17" t="n">
        <v>0.91</v>
      </c>
      <c r="AB21" s="17" t="n">
        <v>0.65</v>
      </c>
      <c r="AC21" s="17" t="n">
        <v>0</v>
      </c>
      <c r="AD21" s="17" t="n">
        <v>0</v>
      </c>
      <c r="AE21" s="17" t="n">
        <v>0</v>
      </c>
      <c r="AF21" s="17" t="n">
        <v>-0.3</v>
      </c>
      <c r="AG21" s="17" t="n">
        <v>-0.65</v>
      </c>
      <c r="AH21" s="17" t="n">
        <v>0</v>
      </c>
      <c r="AI21" s="17" t="n">
        <v>0</v>
      </c>
      <c r="AJ21" s="17" t="n">
        <v>-0.3</v>
      </c>
      <c r="AK21" s="17" t="n">
        <v>-0.3</v>
      </c>
      <c r="AL21" s="17" t="n">
        <v>-0.3</v>
      </c>
      <c r="AM21" s="17" t="n">
        <v>-0.3</v>
      </c>
      <c r="AN21" s="17" t="n">
        <v>-0.65</v>
      </c>
      <c r="AO21" s="17" t="n">
        <v>-0.3</v>
      </c>
      <c r="AP21" s="17" t="n">
        <v>-0.3</v>
      </c>
      <c r="AQ21" s="17" t="n">
        <v>-0.3</v>
      </c>
      <c r="AR21" s="17" t="n">
        <v>0</v>
      </c>
      <c r="AS21" s="17" t="n">
        <v>-0.3</v>
      </c>
      <c r="AT21" s="17" t="n">
        <v>-0.3</v>
      </c>
      <c r="AU21" s="17" t="n">
        <v>0</v>
      </c>
      <c r="AV21" s="17" t="n">
        <v>0</v>
      </c>
      <c r="AW21" s="17" t="n">
        <v>0.65</v>
      </c>
      <c r="AX21" s="17" t="n">
        <v>0</v>
      </c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2.75" hidden="false" customHeight="false" outlineLevel="0" collapsed="false">
      <c r="A22" s="10" t="s">
        <v>144</v>
      </c>
      <c r="B22" s="10" t="s">
        <v>145</v>
      </c>
      <c r="C22" s="9" t="s">
        <v>23</v>
      </c>
      <c r="D22" s="17" t="n">
        <v>0.91</v>
      </c>
      <c r="E22" s="17" t="n">
        <v>0.91</v>
      </c>
      <c r="F22" s="17" t="n">
        <v>0.91</v>
      </c>
      <c r="G22" s="17" t="n">
        <v>0.65</v>
      </c>
      <c r="H22" s="17" t="n">
        <v>0.65</v>
      </c>
      <c r="I22" s="17" t="n">
        <v>0.65</v>
      </c>
      <c r="J22" s="17" t="n">
        <v>0.65</v>
      </c>
      <c r="K22" s="17" t="n">
        <v>0.65</v>
      </c>
      <c r="L22" s="17" t="n">
        <v>0.65</v>
      </c>
      <c r="M22" s="17" t="n">
        <v>0</v>
      </c>
      <c r="N22" s="17" t="n">
        <v>0.65</v>
      </c>
      <c r="O22" s="17" t="n">
        <v>0</v>
      </c>
      <c r="P22" s="17" t="n">
        <v>0.65</v>
      </c>
      <c r="Q22" s="17" t="n">
        <v>0</v>
      </c>
      <c r="R22" s="17" t="n">
        <v>0.91</v>
      </c>
      <c r="S22" s="17" t="n">
        <v>0</v>
      </c>
      <c r="T22" s="17" t="n">
        <v>0</v>
      </c>
      <c r="U22" s="17" t="n">
        <v>0</v>
      </c>
      <c r="V22" s="17" t="n">
        <v>0.65</v>
      </c>
      <c r="W22" s="17" t="n">
        <v>0.91</v>
      </c>
      <c r="X22" s="16" t="n">
        <v>0.91</v>
      </c>
      <c r="Y22" s="17" t="n">
        <v>0.65</v>
      </c>
      <c r="Z22" s="17" t="n">
        <v>0</v>
      </c>
      <c r="AA22" s="17" t="n">
        <v>0.91</v>
      </c>
      <c r="AB22" s="17" t="n">
        <v>0.65</v>
      </c>
      <c r="AC22" s="17" t="n">
        <v>0.91</v>
      </c>
      <c r="AD22" s="17" t="n">
        <v>0</v>
      </c>
      <c r="AE22" s="17" t="n">
        <v>0</v>
      </c>
      <c r="AF22" s="17" t="n">
        <v>-0.3</v>
      </c>
      <c r="AG22" s="17" t="n">
        <v>-0.3</v>
      </c>
      <c r="AH22" s="17" t="n">
        <v>-0.65</v>
      </c>
      <c r="AI22" s="17" t="n">
        <v>0</v>
      </c>
      <c r="AJ22" s="17" t="n">
        <v>-0.3</v>
      </c>
      <c r="AK22" s="17" t="n">
        <v>-0.3</v>
      </c>
      <c r="AL22" s="17" t="n">
        <v>-0.3</v>
      </c>
      <c r="AM22" s="17" t="n">
        <v>-0.3</v>
      </c>
      <c r="AN22" s="17" t="n">
        <v>-0.3</v>
      </c>
      <c r="AO22" s="17" t="n">
        <v>-0.3</v>
      </c>
      <c r="AP22" s="17" t="n">
        <v>-0.3</v>
      </c>
      <c r="AQ22" s="17" t="n">
        <v>-0.3</v>
      </c>
      <c r="AR22" s="17" t="n">
        <v>0</v>
      </c>
      <c r="AS22" s="17" t="n">
        <v>-0.3</v>
      </c>
      <c r="AT22" s="17" t="n">
        <v>-0.3</v>
      </c>
      <c r="AU22" s="17" t="n">
        <v>0</v>
      </c>
      <c r="AV22" s="17" t="n">
        <v>0</v>
      </c>
      <c r="AW22" s="17" t="n">
        <v>0</v>
      </c>
      <c r="AX22" s="17" t="n">
        <v>0</v>
      </c>
      <c r="AY22" s="1"/>
      <c r="AZ22" s="1"/>
      <c r="BA22" s="1"/>
      <c r="BB22" s="1"/>
      <c r="BC22" s="1"/>
      <c r="BD22" s="1"/>
      <c r="BE22" s="1"/>
      <c r="BF22" s="1" t="s">
        <v>111</v>
      </c>
      <c r="BG22" s="1" t="s">
        <v>111</v>
      </c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</row>
    <row r="23" customFormat="false" ht="12.75" hidden="false" customHeight="false" outlineLevel="0" collapsed="false">
      <c r="A23" s="10" t="s">
        <v>146</v>
      </c>
      <c r="B23" s="10" t="s">
        <v>147</v>
      </c>
      <c r="C23" s="9" t="s">
        <v>24</v>
      </c>
      <c r="D23" s="17" t="n">
        <v>0.65</v>
      </c>
      <c r="E23" s="17" t="n">
        <v>0.65</v>
      </c>
      <c r="F23" s="17" t="n">
        <v>0.65</v>
      </c>
      <c r="G23" s="17" t="n">
        <v>0.65</v>
      </c>
      <c r="H23" s="17" t="n">
        <v>0.65</v>
      </c>
      <c r="I23" s="17" t="n">
        <v>0</v>
      </c>
      <c r="J23" s="17" t="n">
        <v>0</v>
      </c>
      <c r="K23" s="17" t="n">
        <v>0.91</v>
      </c>
      <c r="L23" s="17" t="n">
        <v>0.91</v>
      </c>
      <c r="M23" s="17" t="n">
        <v>0.6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.65</v>
      </c>
      <c r="S23" s="17" t="n">
        <v>0.91</v>
      </c>
      <c r="T23" s="17" t="n">
        <v>0</v>
      </c>
      <c r="U23" s="17" t="n">
        <v>0.65</v>
      </c>
      <c r="V23" s="17" t="n">
        <v>0</v>
      </c>
      <c r="W23" s="17" t="n">
        <v>0.65</v>
      </c>
      <c r="X23" s="17" t="n">
        <v>0.65</v>
      </c>
      <c r="Y23" s="16" t="n">
        <v>0.91</v>
      </c>
      <c r="Z23" s="17" t="n">
        <v>0</v>
      </c>
      <c r="AA23" s="17" t="n">
        <v>0</v>
      </c>
      <c r="AB23" s="17" t="n">
        <v>0.65</v>
      </c>
      <c r="AC23" s="17" t="n">
        <v>0</v>
      </c>
      <c r="AD23" s="17" t="n">
        <v>0</v>
      </c>
      <c r="AE23" s="17" t="n">
        <v>0</v>
      </c>
      <c r="AF23" s="17" t="n">
        <v>-0.3</v>
      </c>
      <c r="AG23" s="17" t="n">
        <v>-0.3</v>
      </c>
      <c r="AH23" s="17" t="n">
        <v>0</v>
      </c>
      <c r="AI23" s="17" t="n">
        <v>0</v>
      </c>
      <c r="AJ23" s="17" t="n">
        <v>-0.3</v>
      </c>
      <c r="AK23" s="17" t="n">
        <v>-0.3</v>
      </c>
      <c r="AL23" s="17" t="n">
        <v>-0.3</v>
      </c>
      <c r="AM23" s="17" t="n">
        <v>-0.3</v>
      </c>
      <c r="AN23" s="17" t="n">
        <v>-0.3</v>
      </c>
      <c r="AO23" s="17" t="n">
        <v>-0.3</v>
      </c>
      <c r="AP23" s="17" t="n">
        <v>-0.3</v>
      </c>
      <c r="AQ23" s="17" t="n">
        <v>-0.3</v>
      </c>
      <c r="AR23" s="17" t="n">
        <v>0</v>
      </c>
      <c r="AS23" s="17" t="n">
        <v>-0.65</v>
      </c>
      <c r="AT23" s="17" t="n">
        <v>-0.65</v>
      </c>
      <c r="AU23" s="17" t="n">
        <v>-0.3</v>
      </c>
      <c r="AV23" s="17" t="n">
        <v>0</v>
      </c>
      <c r="AW23" s="17" t="n">
        <v>0</v>
      </c>
      <c r="AX23" s="17" t="n">
        <v>0</v>
      </c>
      <c r="AY23" s="1"/>
      <c r="AZ23" s="1"/>
      <c r="BA23" s="1"/>
      <c r="BB23" s="1"/>
      <c r="BC23" s="1"/>
      <c r="BD23" s="1"/>
      <c r="BE23" s="1"/>
      <c r="BF23" s="1" t="s">
        <v>111</v>
      </c>
      <c r="BG23" s="1"/>
      <c r="BH23" s="1" t="s">
        <v>111</v>
      </c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2.75" hidden="false" customHeight="false" outlineLevel="0" collapsed="false">
      <c r="A24" s="10" t="s">
        <v>148</v>
      </c>
      <c r="B24" s="10" t="s">
        <v>149</v>
      </c>
      <c r="C24" s="9" t="s">
        <v>25</v>
      </c>
      <c r="D24" s="17" t="n">
        <v>0.65</v>
      </c>
      <c r="E24" s="17" t="n">
        <v>0.65</v>
      </c>
      <c r="F24" s="17" t="n">
        <v>0.65</v>
      </c>
      <c r="G24" s="17" t="n">
        <v>0.65</v>
      </c>
      <c r="H24" s="17" t="n">
        <v>0.65</v>
      </c>
      <c r="I24" s="17" t="n">
        <v>0.91</v>
      </c>
      <c r="J24" s="17" t="n">
        <v>0.9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.65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6" t="n">
        <v>0.91</v>
      </c>
      <c r="AA24" s="17" t="n">
        <v>0</v>
      </c>
      <c r="AB24" s="17" t="n">
        <v>0</v>
      </c>
      <c r="AC24" s="17" t="n">
        <v>0</v>
      </c>
      <c r="AD24" s="17" t="n">
        <v>-0.65</v>
      </c>
      <c r="AE24" s="17" t="n">
        <v>0</v>
      </c>
      <c r="AF24" s="17" t="n">
        <v>-0.3</v>
      </c>
      <c r="AG24" s="17" t="n">
        <v>-0.3</v>
      </c>
      <c r="AH24" s="17" t="n">
        <v>0</v>
      </c>
      <c r="AI24" s="17" t="n">
        <v>-0.65</v>
      </c>
      <c r="AJ24" s="17" t="n">
        <v>0</v>
      </c>
      <c r="AK24" s="17" t="n">
        <v>-0.3</v>
      </c>
      <c r="AL24" s="17" t="n">
        <v>-0.3</v>
      </c>
      <c r="AM24" s="17" t="n">
        <v>-0.3</v>
      </c>
      <c r="AN24" s="17" t="n">
        <v>-0.3</v>
      </c>
      <c r="AO24" s="17" t="n">
        <v>-0.3</v>
      </c>
      <c r="AP24" s="17" t="n">
        <v>-0.3</v>
      </c>
      <c r="AQ24" s="17" t="n">
        <v>-0.3</v>
      </c>
      <c r="AR24" s="17" t="n">
        <v>0</v>
      </c>
      <c r="AS24" s="17" t="n">
        <v>-0.3</v>
      </c>
      <c r="AT24" s="17" t="n">
        <v>-0.65</v>
      </c>
      <c r="AU24" s="17" t="n">
        <v>0.65</v>
      </c>
      <c r="AV24" s="17" t="n">
        <v>0</v>
      </c>
      <c r="AW24" s="17" t="n">
        <v>0</v>
      </c>
      <c r="AX24" s="17" t="n">
        <v>0</v>
      </c>
      <c r="AY24" s="1"/>
      <c r="AZ24" s="1"/>
      <c r="BA24" s="1"/>
      <c r="BB24" s="1"/>
      <c r="BC24" s="1"/>
      <c r="BD24" s="1"/>
      <c r="BE24" s="1"/>
      <c r="BF24" s="1" t="s">
        <v>111</v>
      </c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</row>
    <row r="25" customFormat="false" ht="12.75" hidden="false" customHeight="false" outlineLevel="0" collapsed="false">
      <c r="A25" s="10" t="s">
        <v>150</v>
      </c>
      <c r="B25" s="10" t="s">
        <v>151</v>
      </c>
      <c r="C25" s="9" t="s">
        <v>26</v>
      </c>
      <c r="D25" s="17" t="n">
        <v>0.91</v>
      </c>
      <c r="E25" s="17" t="n">
        <v>0.91</v>
      </c>
      <c r="F25" s="17" t="n">
        <v>0.91</v>
      </c>
      <c r="G25" s="17" t="n">
        <v>0.65</v>
      </c>
      <c r="H25" s="17" t="n">
        <v>0.65</v>
      </c>
      <c r="I25" s="17" t="n">
        <v>0.65</v>
      </c>
      <c r="J25" s="17" t="n">
        <v>0.65</v>
      </c>
      <c r="K25" s="17" t="n">
        <v>0.65</v>
      </c>
      <c r="L25" s="17" t="n">
        <v>0.65</v>
      </c>
      <c r="M25" s="17" t="n">
        <v>0.65</v>
      </c>
      <c r="N25" s="17" t="n">
        <v>0</v>
      </c>
      <c r="O25" s="17" t="n">
        <v>0.65</v>
      </c>
      <c r="P25" s="17" t="n">
        <v>0</v>
      </c>
      <c r="Q25" s="17" t="n">
        <v>0.91</v>
      </c>
      <c r="R25" s="17" t="n">
        <v>0.91</v>
      </c>
      <c r="S25" s="17" t="n">
        <v>0</v>
      </c>
      <c r="T25" s="17" t="n">
        <v>0</v>
      </c>
      <c r="U25" s="17" t="n">
        <v>0</v>
      </c>
      <c r="V25" s="17" t="n">
        <v>0.91</v>
      </c>
      <c r="W25" s="17" t="n">
        <v>0.91</v>
      </c>
      <c r="X25" s="17" t="n">
        <v>0.91</v>
      </c>
      <c r="Y25" s="17" t="n">
        <v>0</v>
      </c>
      <c r="Z25" s="17" t="n">
        <v>0</v>
      </c>
      <c r="AA25" s="16" t="n">
        <v>0.91</v>
      </c>
      <c r="AB25" s="17" t="n">
        <v>0.65</v>
      </c>
      <c r="AC25" s="17" t="n">
        <v>0.91</v>
      </c>
      <c r="AD25" s="17" t="n">
        <v>0</v>
      </c>
      <c r="AE25" s="17" t="n">
        <v>0</v>
      </c>
      <c r="AF25" s="17" t="n">
        <v>-0.3</v>
      </c>
      <c r="AG25" s="17" t="n">
        <v>-0.3</v>
      </c>
      <c r="AH25" s="17" t="n">
        <v>0</v>
      </c>
      <c r="AI25" s="17" t="n">
        <v>0</v>
      </c>
      <c r="AJ25" s="17" t="n">
        <v>-0.3</v>
      </c>
      <c r="AK25" s="17" t="n">
        <v>-0.3</v>
      </c>
      <c r="AL25" s="17" t="n">
        <v>-0.3</v>
      </c>
      <c r="AM25" s="17" t="n">
        <v>-0.3</v>
      </c>
      <c r="AN25" s="17" t="n">
        <v>-0.3</v>
      </c>
      <c r="AO25" s="17" t="n">
        <v>-0.3</v>
      </c>
      <c r="AP25" s="17" t="n">
        <v>-0.3</v>
      </c>
      <c r="AQ25" s="17" t="n">
        <v>-0.3</v>
      </c>
      <c r="AR25" s="17" t="n">
        <v>0</v>
      </c>
      <c r="AS25" s="17" t="n">
        <v>-0.3</v>
      </c>
      <c r="AT25" s="17" t="n">
        <v>-0.3</v>
      </c>
      <c r="AU25" s="17" t="n">
        <v>0</v>
      </c>
      <c r="AV25" s="17" t="n">
        <v>0</v>
      </c>
      <c r="AW25" s="17" t="n">
        <v>0</v>
      </c>
      <c r="AX25" s="17" t="n">
        <v>0</v>
      </c>
      <c r="AY25" s="1"/>
      <c r="AZ25" s="1"/>
      <c r="BA25" s="1"/>
      <c r="BB25" s="1"/>
      <c r="BC25" s="1"/>
      <c r="BD25" s="1"/>
      <c r="BE25" s="1"/>
      <c r="BF25" s="1" t="s">
        <v>111</v>
      </c>
      <c r="BG25" s="1" t="s">
        <v>111</v>
      </c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2.75" hidden="false" customHeight="false" outlineLevel="0" collapsed="false">
      <c r="A26" s="10" t="s">
        <v>152</v>
      </c>
      <c r="B26" s="10" t="s">
        <v>153</v>
      </c>
      <c r="C26" s="9" t="s">
        <v>27</v>
      </c>
      <c r="D26" s="17" t="n">
        <v>0.65</v>
      </c>
      <c r="E26" s="17" t="n">
        <v>0.65</v>
      </c>
      <c r="F26" s="17" t="n">
        <v>0.65</v>
      </c>
      <c r="G26" s="17" t="n">
        <v>0.91</v>
      </c>
      <c r="H26" s="17" t="n">
        <v>0.91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.91</v>
      </c>
      <c r="O26" s="17" t="n">
        <v>0.91</v>
      </c>
      <c r="P26" s="17" t="n">
        <v>0.91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.65</v>
      </c>
      <c r="W26" s="17" t="n">
        <v>0.65</v>
      </c>
      <c r="X26" s="17" t="n">
        <v>0.65</v>
      </c>
      <c r="Y26" s="17" t="n">
        <v>0.65</v>
      </c>
      <c r="Z26" s="17" t="n">
        <v>0</v>
      </c>
      <c r="AA26" s="17" t="n">
        <v>0.65</v>
      </c>
      <c r="AB26" s="16" t="n">
        <v>0.91</v>
      </c>
      <c r="AC26" s="17" t="n">
        <v>0</v>
      </c>
      <c r="AD26" s="17" t="n">
        <v>0</v>
      </c>
      <c r="AE26" s="17" t="n">
        <v>0</v>
      </c>
      <c r="AF26" s="17" t="n">
        <v>-0.3</v>
      </c>
      <c r="AG26" s="17" t="n">
        <v>-0.3</v>
      </c>
      <c r="AH26" s="17" t="n">
        <v>-0.65</v>
      </c>
      <c r="AI26" s="17" t="n">
        <v>0</v>
      </c>
      <c r="AJ26" s="17" t="n">
        <v>-0.3</v>
      </c>
      <c r="AK26" s="17" t="n">
        <v>-0.3</v>
      </c>
      <c r="AL26" s="17" t="n">
        <v>-0.3</v>
      </c>
      <c r="AM26" s="17" t="n">
        <v>-0.3</v>
      </c>
      <c r="AN26" s="17" t="n">
        <v>-0.3</v>
      </c>
      <c r="AO26" s="17" t="n">
        <v>-0.3</v>
      </c>
      <c r="AP26" s="17" t="n">
        <v>-0.65</v>
      </c>
      <c r="AQ26" s="17" t="n">
        <v>-0.3</v>
      </c>
      <c r="AR26" s="17" t="n">
        <v>0</v>
      </c>
      <c r="AS26" s="17" t="n">
        <v>-0.3</v>
      </c>
      <c r="AT26" s="17" t="n">
        <v>-0.3</v>
      </c>
      <c r="AU26" s="17" t="n">
        <v>0</v>
      </c>
      <c r="AV26" s="17" t="n">
        <v>0</v>
      </c>
      <c r="AW26" s="17" t="n">
        <v>0</v>
      </c>
      <c r="AX26" s="17" t="n">
        <v>0</v>
      </c>
      <c r="AY26" s="1"/>
      <c r="AZ26" s="1"/>
      <c r="BA26" s="1"/>
      <c r="BB26" s="1"/>
      <c r="BC26" s="1"/>
      <c r="BD26" s="1"/>
      <c r="BE26" s="1"/>
      <c r="BF26" s="1" t="s">
        <v>111</v>
      </c>
      <c r="BG26" s="1" t="s">
        <v>111</v>
      </c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2.75" hidden="false" customHeight="false" outlineLevel="0" collapsed="false">
      <c r="A27" s="10" t="s">
        <v>154</v>
      </c>
      <c r="B27" s="10" t="s">
        <v>155</v>
      </c>
      <c r="C27" s="9" t="s">
        <v>28</v>
      </c>
      <c r="D27" s="17" t="n">
        <v>0.91</v>
      </c>
      <c r="E27" s="17" t="n">
        <v>0.91</v>
      </c>
      <c r="F27" s="17" t="n">
        <v>0.9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.91</v>
      </c>
      <c r="Q27" s="17" t="n">
        <v>0.91</v>
      </c>
      <c r="R27" s="17" t="n">
        <v>0.91</v>
      </c>
      <c r="S27" s="17" t="n">
        <v>0</v>
      </c>
      <c r="T27" s="17" t="n">
        <v>0</v>
      </c>
      <c r="U27" s="17" t="n">
        <v>0</v>
      </c>
      <c r="V27" s="17" t="n">
        <v>0.91</v>
      </c>
      <c r="W27" s="17" t="n">
        <v>0</v>
      </c>
      <c r="X27" s="17" t="n">
        <v>0.91</v>
      </c>
      <c r="Y27" s="17" t="n">
        <v>0</v>
      </c>
      <c r="Z27" s="17" t="n">
        <v>0</v>
      </c>
      <c r="AA27" s="17" t="n">
        <v>0.91</v>
      </c>
      <c r="AB27" s="17" t="n">
        <v>0</v>
      </c>
      <c r="AC27" s="16" t="n">
        <v>0.91</v>
      </c>
      <c r="AD27" s="17" t="n">
        <v>0</v>
      </c>
      <c r="AE27" s="17" t="n">
        <v>0</v>
      </c>
      <c r="AF27" s="17" t="n">
        <v>-0.3</v>
      </c>
      <c r="AG27" s="17" t="n">
        <v>-0.3</v>
      </c>
      <c r="AH27" s="17" t="n">
        <v>0</v>
      </c>
      <c r="AI27" s="17" t="n">
        <v>0</v>
      </c>
      <c r="AJ27" s="17" t="n">
        <v>0</v>
      </c>
      <c r="AK27" s="17" t="n">
        <v>-0.3</v>
      </c>
      <c r="AL27" s="17" t="n">
        <v>-0.65</v>
      </c>
      <c r="AM27" s="17" t="n">
        <v>-0.3</v>
      </c>
      <c r="AN27" s="17" t="n">
        <v>-0.3</v>
      </c>
      <c r="AO27" s="17" t="n">
        <v>-0.3</v>
      </c>
      <c r="AP27" s="17" t="n">
        <v>-0.3</v>
      </c>
      <c r="AQ27" s="17" t="n">
        <v>-0.3</v>
      </c>
      <c r="AR27" s="17" t="n">
        <v>0</v>
      </c>
      <c r="AS27" s="17" t="n">
        <v>-0.3</v>
      </c>
      <c r="AT27" s="17" t="n">
        <v>-0.3</v>
      </c>
      <c r="AU27" s="17" t="n">
        <v>0</v>
      </c>
      <c r="AV27" s="17" t="n">
        <v>0</v>
      </c>
      <c r="AW27" s="17" t="n">
        <v>0</v>
      </c>
      <c r="AX27" s="17" t="n">
        <v>0</v>
      </c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2.75" hidden="false" customHeight="false" outlineLevel="0" collapsed="false">
      <c r="A28" s="12" t="s">
        <v>156</v>
      </c>
      <c r="B28" s="12" t="s">
        <v>157</v>
      </c>
      <c r="C28" s="12" t="s">
        <v>2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-0.65</v>
      </c>
      <c r="J28" s="17" t="n">
        <v>-0.65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-0.65</v>
      </c>
      <c r="AA28" s="17" t="n">
        <v>0</v>
      </c>
      <c r="AB28" s="17" t="n">
        <v>0</v>
      </c>
      <c r="AC28" s="17" t="n">
        <v>0</v>
      </c>
      <c r="AD28" s="16" t="n">
        <v>0.91</v>
      </c>
      <c r="AE28" s="17" t="n">
        <v>0</v>
      </c>
      <c r="AF28" s="17" t="n">
        <v>0</v>
      </c>
      <c r="AG28" s="17" t="n">
        <v>-0.65</v>
      </c>
      <c r="AH28" s="17" t="n">
        <v>0</v>
      </c>
      <c r="AI28" s="17" t="n">
        <v>0.91</v>
      </c>
      <c r="AJ28" s="17" t="n">
        <v>-0.65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-0.3</v>
      </c>
      <c r="AQ28" s="17" t="n">
        <v>0</v>
      </c>
      <c r="AR28" s="17" t="n">
        <v>0</v>
      </c>
      <c r="AS28" s="17" t="n">
        <v>-0.3</v>
      </c>
      <c r="AT28" s="17" t="n">
        <v>-0.65</v>
      </c>
      <c r="AU28" s="17" t="n">
        <v>0</v>
      </c>
      <c r="AV28" s="17" t="n">
        <v>0</v>
      </c>
      <c r="AW28" s="17" t="n">
        <v>0</v>
      </c>
      <c r="AX28" s="17" t="n">
        <v>-0.65</v>
      </c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2.75" hidden="false" customHeight="false" outlineLevel="0" collapsed="false">
      <c r="A29" s="12" t="s">
        <v>158</v>
      </c>
      <c r="B29" s="12" t="s">
        <v>159</v>
      </c>
      <c r="C29" s="12" t="s">
        <v>3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-0.65</v>
      </c>
      <c r="L29" s="17" t="n">
        <v>-0.65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-0.65</v>
      </c>
      <c r="T29" s="17" t="n">
        <v>0</v>
      </c>
      <c r="U29" s="17" t="n">
        <v>-0.65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6" t="n">
        <v>0.91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.65</v>
      </c>
      <c r="AO29" s="17" t="n">
        <v>0</v>
      </c>
      <c r="AP29" s="17" t="n">
        <v>-0.3</v>
      </c>
      <c r="AQ29" s="17" t="n">
        <v>0</v>
      </c>
      <c r="AR29" s="17" t="n">
        <v>0</v>
      </c>
      <c r="AS29" s="17" t="n">
        <v>0.65</v>
      </c>
      <c r="AT29" s="17" t="n">
        <v>-0.65</v>
      </c>
      <c r="AU29" s="17" t="n">
        <v>-0.65</v>
      </c>
      <c r="AV29" s="17" t="n">
        <v>0</v>
      </c>
      <c r="AW29" s="17" t="n">
        <v>0</v>
      </c>
      <c r="AX29" s="17" t="n">
        <v>-0.65</v>
      </c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2.75" hidden="false" customHeight="false" outlineLevel="0" collapsed="false">
      <c r="A30" s="12" t="s">
        <v>160</v>
      </c>
      <c r="B30" s="12" t="s">
        <v>161</v>
      </c>
      <c r="C30" s="12" t="s">
        <v>31</v>
      </c>
      <c r="D30" s="17" t="n">
        <v>-0.65</v>
      </c>
      <c r="E30" s="17" t="n">
        <v>-0.65</v>
      </c>
      <c r="F30" s="17" t="n">
        <v>-0.65</v>
      </c>
      <c r="G30" s="17" t="n">
        <v>-0.65</v>
      </c>
      <c r="H30" s="17" t="n">
        <v>-0.65</v>
      </c>
      <c r="I30" s="17" t="n">
        <v>-0.65</v>
      </c>
      <c r="J30" s="17" t="n">
        <v>-0.65</v>
      </c>
      <c r="K30" s="17" t="n">
        <v>-0.65</v>
      </c>
      <c r="L30" s="17" t="n">
        <v>-0.65</v>
      </c>
      <c r="M30" s="17" t="n">
        <v>-0.3</v>
      </c>
      <c r="N30" s="17" t="n">
        <v>-0.3</v>
      </c>
      <c r="O30" s="17" t="n">
        <v>-0.3</v>
      </c>
      <c r="P30" s="17" t="n">
        <v>-0.3</v>
      </c>
      <c r="Q30" s="17" t="n">
        <v>-0.3</v>
      </c>
      <c r="R30" s="17" t="n">
        <v>-0.3</v>
      </c>
      <c r="S30" s="17" t="n">
        <v>-0.3</v>
      </c>
      <c r="T30" s="17" t="n">
        <v>-0.3</v>
      </c>
      <c r="U30" s="17" t="n">
        <v>-0.3</v>
      </c>
      <c r="V30" s="17" t="n">
        <v>-0.3</v>
      </c>
      <c r="W30" s="17" t="n">
        <v>-0.3</v>
      </c>
      <c r="X30" s="17" t="n">
        <v>-0.3</v>
      </c>
      <c r="Y30" s="17" t="n">
        <v>-0.3</v>
      </c>
      <c r="Z30" s="17" t="n">
        <v>-0.3</v>
      </c>
      <c r="AA30" s="17" t="n">
        <v>-0.3</v>
      </c>
      <c r="AB30" s="17" t="n">
        <v>-0.3</v>
      </c>
      <c r="AC30" s="17" t="n">
        <v>-0.3</v>
      </c>
      <c r="AD30" s="17" t="n">
        <v>0</v>
      </c>
      <c r="AE30" s="17" t="n">
        <v>0</v>
      </c>
      <c r="AF30" s="16" t="n">
        <v>0.91</v>
      </c>
      <c r="AG30" s="17" t="n">
        <v>-0.65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-0.65</v>
      </c>
      <c r="AO30" s="17" t="n">
        <v>-0.65</v>
      </c>
      <c r="AP30" s="17" t="n">
        <v>-0.65</v>
      </c>
      <c r="AQ30" s="17" t="n">
        <v>-0.65</v>
      </c>
      <c r="AR30" s="17" t="n">
        <v>0</v>
      </c>
      <c r="AS30" s="17" t="n">
        <v>-0.65</v>
      </c>
      <c r="AT30" s="17" t="n">
        <v>-0.65</v>
      </c>
      <c r="AU30" s="17" t="n">
        <v>-0.65</v>
      </c>
      <c r="AV30" s="17" t="n">
        <v>-0.65</v>
      </c>
      <c r="AW30" s="17" t="n">
        <v>0</v>
      </c>
      <c r="AX30" s="17" t="n">
        <v>-0.65</v>
      </c>
      <c r="AY30" s="1"/>
      <c r="AZ30" s="1"/>
      <c r="BA30" s="1"/>
      <c r="BB30" s="1"/>
      <c r="BC30" s="1"/>
      <c r="BD30" s="1"/>
      <c r="BE30" s="1"/>
      <c r="BF30" s="1" t="s">
        <v>111</v>
      </c>
      <c r="BG30" s="1"/>
      <c r="BH30" s="1" t="s">
        <v>111</v>
      </c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2.75" hidden="false" customHeight="false" outlineLevel="0" collapsed="false">
      <c r="A31" s="12" t="s">
        <v>162</v>
      </c>
      <c r="B31" s="12" t="s">
        <v>163</v>
      </c>
      <c r="C31" s="12" t="s">
        <v>3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0.3</v>
      </c>
      <c r="N31" s="17" t="n">
        <v>-0.3</v>
      </c>
      <c r="O31" s="17" t="n">
        <v>-0.3</v>
      </c>
      <c r="P31" s="17" t="n">
        <v>-0.3</v>
      </c>
      <c r="Q31" s="17" t="n">
        <v>-0.3</v>
      </c>
      <c r="R31" s="17" t="n">
        <v>-0.3</v>
      </c>
      <c r="S31" s="17" t="n">
        <v>0.3</v>
      </c>
      <c r="T31" s="17" t="n">
        <v>-0.3</v>
      </c>
      <c r="U31" s="17" t="n">
        <v>-0.3</v>
      </c>
      <c r="V31" s="17" t="n">
        <v>-0.3</v>
      </c>
      <c r="W31" s="17" t="n">
        <v>-0.65</v>
      </c>
      <c r="X31" s="17" t="n">
        <v>-0.3</v>
      </c>
      <c r="Y31" s="17" t="n">
        <v>-0.3</v>
      </c>
      <c r="Z31" s="17" t="n">
        <v>0</v>
      </c>
      <c r="AA31" s="17" t="n">
        <v>-0.3</v>
      </c>
      <c r="AB31" s="17" t="n">
        <v>-0.3</v>
      </c>
      <c r="AC31" s="17" t="n">
        <v>-0.3</v>
      </c>
      <c r="AD31" s="17" t="n">
        <v>-0.65</v>
      </c>
      <c r="AE31" s="17" t="n">
        <v>0</v>
      </c>
      <c r="AF31" s="17" t="n">
        <v>-0.65</v>
      </c>
      <c r="AG31" s="16" t="n">
        <v>0.9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-0.65</v>
      </c>
      <c r="AQ31" s="17" t="n">
        <v>0</v>
      </c>
      <c r="AR31" s="17" t="n">
        <v>0</v>
      </c>
      <c r="AS31" s="17" t="n">
        <v>0</v>
      </c>
      <c r="AT31" s="17" t="n">
        <v>-0.65</v>
      </c>
      <c r="AU31" s="17" t="n">
        <v>0</v>
      </c>
      <c r="AV31" s="17" t="n">
        <v>0</v>
      </c>
      <c r="AW31" s="17" t="n">
        <v>0</v>
      </c>
      <c r="AX31" s="17" t="n">
        <v>-0.3</v>
      </c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2.75" hidden="false" customHeight="false" outlineLevel="0" collapsed="false">
      <c r="A32" s="12" t="s">
        <v>164</v>
      </c>
      <c r="B32" s="12" t="s">
        <v>165</v>
      </c>
      <c r="C32" s="12" t="s">
        <v>33</v>
      </c>
      <c r="D32" s="17" t="n">
        <v>0</v>
      </c>
      <c r="E32" s="17" t="n">
        <v>0</v>
      </c>
      <c r="F32" s="17" t="n">
        <v>0</v>
      </c>
      <c r="G32" s="17" t="n">
        <v>-0.65</v>
      </c>
      <c r="H32" s="17" t="n">
        <v>-0.65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-0.3</v>
      </c>
      <c r="O32" s="17" t="n">
        <v>-0.65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-0.65</v>
      </c>
      <c r="Y32" s="17" t="n">
        <v>0</v>
      </c>
      <c r="Z32" s="17" t="n">
        <v>0</v>
      </c>
      <c r="AA32" s="17" t="n">
        <v>0</v>
      </c>
      <c r="AB32" s="17" t="n">
        <v>-0.65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6" t="n">
        <v>0.91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-0.3</v>
      </c>
      <c r="AQ32" s="17" t="n">
        <v>0</v>
      </c>
      <c r="AR32" s="17" t="n">
        <v>0</v>
      </c>
      <c r="AS32" s="17" t="n">
        <v>0</v>
      </c>
      <c r="AT32" s="17" t="n">
        <v>-0.65</v>
      </c>
      <c r="AU32" s="17" t="n">
        <v>0</v>
      </c>
      <c r="AV32" s="17" t="n">
        <v>0</v>
      </c>
      <c r="AW32" s="17" t="n">
        <v>0</v>
      </c>
      <c r="AX32" s="17" t="n">
        <v>-0.65</v>
      </c>
      <c r="AY32" s="1"/>
      <c r="AZ32" s="1"/>
      <c r="BA32" s="1"/>
      <c r="BB32" s="1"/>
      <c r="BC32" s="1"/>
      <c r="BD32" s="1"/>
      <c r="BE32" s="1"/>
      <c r="BF32" s="1" t="s">
        <v>111</v>
      </c>
      <c r="BG32" s="1" t="s">
        <v>111</v>
      </c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2.75" hidden="false" customHeight="false" outlineLevel="0" collapsed="false">
      <c r="A33" s="12" t="s">
        <v>166</v>
      </c>
      <c r="B33" s="12" t="s">
        <v>167</v>
      </c>
      <c r="C33" s="12" t="s">
        <v>3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-0.65</v>
      </c>
      <c r="J33" s="17" t="n">
        <v>-0.65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-0.65</v>
      </c>
      <c r="AA33" s="17" t="n">
        <v>0</v>
      </c>
      <c r="AB33" s="17" t="n">
        <v>0</v>
      </c>
      <c r="AC33" s="17" t="n">
        <v>0</v>
      </c>
      <c r="AD33" s="17" t="n">
        <v>0.91</v>
      </c>
      <c r="AE33" s="17" t="n">
        <v>0</v>
      </c>
      <c r="AF33" s="17" t="n">
        <v>0</v>
      </c>
      <c r="AG33" s="17" t="n">
        <v>0</v>
      </c>
      <c r="AH33" s="17" t="n">
        <v>0</v>
      </c>
      <c r="AI33" s="16" t="n">
        <v>0.91</v>
      </c>
      <c r="AJ33" s="17" t="n">
        <v>-0.65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.65</v>
      </c>
      <c r="AQ33" s="17" t="n">
        <v>0</v>
      </c>
      <c r="AR33" s="17" t="n">
        <v>0</v>
      </c>
      <c r="AS33" s="17" t="n">
        <v>0</v>
      </c>
      <c r="AT33" s="17" t="n">
        <v>-0.65</v>
      </c>
      <c r="AU33" s="17" t="n">
        <v>0</v>
      </c>
      <c r="AV33" s="17" t="n">
        <v>0</v>
      </c>
      <c r="AW33" s="17" t="n">
        <v>0</v>
      </c>
      <c r="AX33" s="17" t="n">
        <v>-0.65</v>
      </c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2.75" hidden="false" customHeight="false" outlineLevel="0" collapsed="false">
      <c r="A34" s="10" t="s">
        <v>168</v>
      </c>
      <c r="B34" s="10" t="s">
        <v>169</v>
      </c>
      <c r="C34" s="9" t="s">
        <v>3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-0.3</v>
      </c>
      <c r="O34" s="17" t="n">
        <v>0</v>
      </c>
      <c r="P34" s="17" t="n">
        <v>-0.3</v>
      </c>
      <c r="Q34" s="17" t="n">
        <v>-0.3</v>
      </c>
      <c r="R34" s="17" t="n">
        <v>-0.3</v>
      </c>
      <c r="S34" s="17" t="n">
        <v>0</v>
      </c>
      <c r="T34" s="17" t="n">
        <v>-0.3</v>
      </c>
      <c r="U34" s="17" t="n">
        <v>0</v>
      </c>
      <c r="V34" s="17" t="n">
        <v>-0.3</v>
      </c>
      <c r="W34" s="17" t="n">
        <v>-0.3</v>
      </c>
      <c r="X34" s="17" t="n">
        <v>-0.3</v>
      </c>
      <c r="Y34" s="17" t="n">
        <v>-0.3</v>
      </c>
      <c r="Z34" s="17" t="n">
        <v>0</v>
      </c>
      <c r="AA34" s="17" t="n">
        <v>-0.3</v>
      </c>
      <c r="AB34" s="17" t="n">
        <v>-0.3</v>
      </c>
      <c r="AC34" s="17" t="n">
        <v>0</v>
      </c>
      <c r="AD34" s="17" t="n">
        <v>-0.65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-0.65</v>
      </c>
      <c r="AJ34" s="16" t="n">
        <v>0.91</v>
      </c>
      <c r="AK34" s="17" t="n">
        <v>-0.65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-0.65</v>
      </c>
      <c r="AQ34" s="17" t="n">
        <v>0</v>
      </c>
      <c r="AR34" s="17" t="n">
        <v>0</v>
      </c>
      <c r="AS34" s="17" t="n">
        <v>0</v>
      </c>
      <c r="AT34" s="17" t="n">
        <v>-0.65</v>
      </c>
      <c r="AU34" s="17" t="n">
        <v>-0.65</v>
      </c>
      <c r="AV34" s="17" t="n">
        <v>0</v>
      </c>
      <c r="AW34" s="17" t="n">
        <v>0</v>
      </c>
      <c r="AX34" s="17" t="n">
        <v>-0.3</v>
      </c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2.75" hidden="false" customHeight="false" outlineLevel="0" collapsed="false">
      <c r="A35" s="10" t="s">
        <v>170</v>
      </c>
      <c r="B35" s="10" t="s">
        <v>171</v>
      </c>
      <c r="C35" s="9" t="s">
        <v>3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-0.3</v>
      </c>
      <c r="O35" s="17" t="n">
        <v>-0.3</v>
      </c>
      <c r="P35" s="17" t="n">
        <v>-0.3</v>
      </c>
      <c r="Q35" s="17" t="n">
        <v>-0.3</v>
      </c>
      <c r="R35" s="17" t="n">
        <v>-0.3</v>
      </c>
      <c r="S35" s="17" t="n">
        <v>-0.3</v>
      </c>
      <c r="T35" s="17" t="n">
        <v>-0.3</v>
      </c>
      <c r="U35" s="17" t="n">
        <v>-0.3</v>
      </c>
      <c r="V35" s="17" t="n">
        <v>-0.3</v>
      </c>
      <c r="W35" s="17" t="n">
        <v>-0.3</v>
      </c>
      <c r="X35" s="17" t="n">
        <v>-0.3</v>
      </c>
      <c r="Y35" s="17" t="n">
        <v>-0.3</v>
      </c>
      <c r="Z35" s="17" t="n">
        <v>-0.3</v>
      </c>
      <c r="AA35" s="17" t="n">
        <v>-0.3</v>
      </c>
      <c r="AB35" s="17" t="n">
        <v>-0.3</v>
      </c>
      <c r="AC35" s="17" t="n">
        <v>-0.3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-0.65</v>
      </c>
      <c r="AK35" s="16" t="n">
        <v>0.91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-0.65</v>
      </c>
      <c r="AU35" s="17" t="n">
        <v>0</v>
      </c>
      <c r="AV35" s="17" t="n">
        <v>0</v>
      </c>
      <c r="AW35" s="17" t="n">
        <v>0</v>
      </c>
      <c r="AX35" s="17" t="n">
        <v>-0.3</v>
      </c>
      <c r="AY35" s="1"/>
      <c r="AZ35" s="1"/>
      <c r="BA35" s="1"/>
      <c r="BB35" s="1"/>
      <c r="BC35" s="1"/>
      <c r="BD35" s="1"/>
      <c r="BE35" s="1"/>
      <c r="BF35" s="1" t="s">
        <v>111</v>
      </c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2.75" hidden="false" customHeight="false" outlineLevel="0" collapsed="false">
      <c r="A36" s="12" t="s">
        <v>172</v>
      </c>
      <c r="B36" s="12" t="s">
        <v>173</v>
      </c>
      <c r="C36" s="12" t="s">
        <v>37</v>
      </c>
      <c r="D36" s="17" t="n">
        <v>-0.65</v>
      </c>
      <c r="E36" s="17" t="n">
        <v>-0.65</v>
      </c>
      <c r="F36" s="17" t="n">
        <v>-0.65</v>
      </c>
      <c r="G36" s="17" t="n">
        <v>-0.65</v>
      </c>
      <c r="H36" s="17" t="n">
        <v>-0.65</v>
      </c>
      <c r="I36" s="17" t="n">
        <v>-0.65</v>
      </c>
      <c r="J36" s="17" t="n">
        <v>-0.65</v>
      </c>
      <c r="K36" s="17" t="n">
        <v>0</v>
      </c>
      <c r="L36" s="17" t="n">
        <v>0</v>
      </c>
      <c r="M36" s="17" t="n">
        <v>-0.3</v>
      </c>
      <c r="N36" s="17" t="n">
        <v>-0.3</v>
      </c>
      <c r="O36" s="17" t="n">
        <v>-0.3</v>
      </c>
      <c r="P36" s="17" t="n">
        <v>-0.3</v>
      </c>
      <c r="Q36" s="17" t="n">
        <v>-0.3</v>
      </c>
      <c r="R36" s="17" t="n">
        <v>-0.65</v>
      </c>
      <c r="S36" s="17" t="n">
        <v>-0.3</v>
      </c>
      <c r="T36" s="17" t="n">
        <v>-0.3</v>
      </c>
      <c r="U36" s="17" t="n">
        <v>-0.3</v>
      </c>
      <c r="V36" s="17" t="n">
        <v>-0.3</v>
      </c>
      <c r="W36" s="17" t="n">
        <v>-0.3</v>
      </c>
      <c r="X36" s="17" t="n">
        <v>-0.3</v>
      </c>
      <c r="Y36" s="17" t="n">
        <v>-0.3</v>
      </c>
      <c r="Z36" s="17" t="n">
        <v>-0.3</v>
      </c>
      <c r="AA36" s="17" t="n">
        <v>-0.3</v>
      </c>
      <c r="AB36" s="17" t="n">
        <v>-0.3</v>
      </c>
      <c r="AC36" s="17" t="n">
        <v>-0.65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6" t="n">
        <v>0.91</v>
      </c>
      <c r="AM36" s="17" t="n">
        <v>0.91</v>
      </c>
      <c r="AN36" s="17" t="n">
        <v>0</v>
      </c>
      <c r="AO36" s="17" t="n">
        <v>0</v>
      </c>
      <c r="AP36" s="17" t="n">
        <v>0.91</v>
      </c>
      <c r="AQ36" s="17" t="n">
        <v>0</v>
      </c>
      <c r="AR36" s="17" t="n">
        <v>0</v>
      </c>
      <c r="AS36" s="17" t="n">
        <v>0</v>
      </c>
      <c r="AT36" s="17" t="n">
        <v>-0.65</v>
      </c>
      <c r="AU36" s="17" t="n">
        <v>0</v>
      </c>
      <c r="AV36" s="17" t="n">
        <v>0</v>
      </c>
      <c r="AW36" s="17" t="n">
        <v>0</v>
      </c>
      <c r="AX36" s="17" t="n">
        <v>-0.65</v>
      </c>
      <c r="AY36" s="1"/>
      <c r="AZ36" s="1"/>
      <c r="BA36" s="1"/>
      <c r="BB36" s="1"/>
      <c r="BC36" s="1"/>
      <c r="BD36" s="1"/>
      <c r="BE36" s="1"/>
      <c r="BF36" s="1"/>
      <c r="BG36" s="1" t="s">
        <v>111</v>
      </c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customFormat="false" ht="12.75" hidden="false" customHeight="false" outlineLevel="0" collapsed="false">
      <c r="A37" s="12" t="s">
        <v>174</v>
      </c>
      <c r="B37" s="12" t="s">
        <v>175</v>
      </c>
      <c r="C37" s="12" t="s">
        <v>38</v>
      </c>
      <c r="D37" s="17" t="n">
        <v>-0.65</v>
      </c>
      <c r="E37" s="17" t="n">
        <v>-0.65</v>
      </c>
      <c r="F37" s="17" t="n">
        <v>-0.65</v>
      </c>
      <c r="G37" s="17" t="n">
        <v>-0.65</v>
      </c>
      <c r="H37" s="17" t="n">
        <v>-0.65</v>
      </c>
      <c r="I37" s="17" t="n">
        <v>-0.65</v>
      </c>
      <c r="J37" s="17" t="n">
        <v>-0.65</v>
      </c>
      <c r="K37" s="17" t="n">
        <v>-0.65</v>
      </c>
      <c r="L37" s="17" t="n">
        <v>-0.65</v>
      </c>
      <c r="M37" s="17" t="n">
        <v>-0.3</v>
      </c>
      <c r="N37" s="17" t="n">
        <v>-0.3</v>
      </c>
      <c r="O37" s="17" t="n">
        <v>-0.3</v>
      </c>
      <c r="P37" s="17" t="n">
        <v>-0.3</v>
      </c>
      <c r="Q37" s="17" t="n">
        <v>-0.3</v>
      </c>
      <c r="R37" s="17" t="n">
        <v>-0.3</v>
      </c>
      <c r="S37" s="17" t="n">
        <v>-0.3</v>
      </c>
      <c r="T37" s="17" t="n">
        <v>-0.3</v>
      </c>
      <c r="U37" s="17" t="n">
        <v>-0.3</v>
      </c>
      <c r="V37" s="17" t="n">
        <v>-0.3</v>
      </c>
      <c r="W37" s="17" t="n">
        <v>-0.3</v>
      </c>
      <c r="X37" s="17" t="n">
        <v>-0.3</v>
      </c>
      <c r="Y37" s="17" t="n">
        <v>-0.3</v>
      </c>
      <c r="Z37" s="17" t="n">
        <v>-0.3</v>
      </c>
      <c r="AA37" s="17" t="n">
        <v>-0.3</v>
      </c>
      <c r="AB37" s="17" t="n">
        <v>-0.3</v>
      </c>
      <c r="AC37" s="17" t="n">
        <v>-0.3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.91</v>
      </c>
      <c r="AM37" s="16" t="n">
        <v>0.91</v>
      </c>
      <c r="AN37" s="17" t="n">
        <v>0</v>
      </c>
      <c r="AO37" s="17" t="n">
        <v>0</v>
      </c>
      <c r="AP37" s="17" t="n">
        <v>0.65</v>
      </c>
      <c r="AQ37" s="17" t="n">
        <v>0</v>
      </c>
      <c r="AR37" s="17" t="n">
        <v>0</v>
      </c>
      <c r="AS37" s="17" t="n">
        <v>0.65</v>
      </c>
      <c r="AT37" s="17" t="n">
        <v>-0.65</v>
      </c>
      <c r="AU37" s="17" t="n">
        <v>0</v>
      </c>
      <c r="AV37" s="17" t="n">
        <v>0</v>
      </c>
      <c r="AW37" s="17" t="n">
        <v>0</v>
      </c>
      <c r="AX37" s="17" t="n">
        <v>-0.65</v>
      </c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12.75" hidden="false" customHeight="false" outlineLevel="0" collapsed="false">
      <c r="A38" s="12" t="s">
        <v>176</v>
      </c>
      <c r="B38" s="12" t="s">
        <v>177</v>
      </c>
      <c r="C38" s="12" t="s">
        <v>3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-0.65</v>
      </c>
      <c r="L38" s="17" t="n">
        <v>-0.65</v>
      </c>
      <c r="M38" s="17" t="n">
        <v>0</v>
      </c>
      <c r="N38" s="17" t="n">
        <v>-0.3</v>
      </c>
      <c r="O38" s="17" t="n">
        <v>0</v>
      </c>
      <c r="P38" s="17" t="n">
        <v>0</v>
      </c>
      <c r="Q38" s="17" t="n">
        <v>-0.3</v>
      </c>
      <c r="R38" s="17" t="n">
        <v>-0.3</v>
      </c>
      <c r="S38" s="17" t="n">
        <v>-0.3</v>
      </c>
      <c r="T38" s="17" t="n">
        <v>-0.3</v>
      </c>
      <c r="U38" s="17" t="n">
        <v>-0.3</v>
      </c>
      <c r="V38" s="17" t="n">
        <v>-0.3</v>
      </c>
      <c r="W38" s="17" t="n">
        <v>-0.65</v>
      </c>
      <c r="X38" s="17" t="n">
        <v>-0.3</v>
      </c>
      <c r="Y38" s="17" t="n">
        <v>-0.3</v>
      </c>
      <c r="Z38" s="17" t="n">
        <v>-0.3</v>
      </c>
      <c r="AA38" s="17" t="n">
        <v>-0.3</v>
      </c>
      <c r="AB38" s="17" t="n">
        <v>-0.3</v>
      </c>
      <c r="AC38" s="17" t="n">
        <v>-0.3</v>
      </c>
      <c r="AD38" s="17" t="n">
        <v>0</v>
      </c>
      <c r="AE38" s="17" t="n">
        <v>0.65</v>
      </c>
      <c r="AF38" s="17" t="n">
        <v>-0.65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6" t="n">
        <v>0.91</v>
      </c>
      <c r="AO38" s="17" t="n">
        <v>0</v>
      </c>
      <c r="AP38" s="17" t="n">
        <v>-0.3</v>
      </c>
      <c r="AQ38" s="17" t="n">
        <v>0.65</v>
      </c>
      <c r="AR38" s="17" t="n">
        <v>0</v>
      </c>
      <c r="AS38" s="17" t="n">
        <v>0</v>
      </c>
      <c r="AT38" s="17" t="n">
        <v>-0.65</v>
      </c>
      <c r="AU38" s="17" t="n">
        <v>0</v>
      </c>
      <c r="AV38" s="17" t="n">
        <v>0</v>
      </c>
      <c r="AW38" s="17" t="n">
        <v>0</v>
      </c>
      <c r="AX38" s="17" t="n">
        <v>-0.65</v>
      </c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customFormat="false" ht="12.75" hidden="false" customHeight="false" outlineLevel="0" collapsed="false">
      <c r="A39" s="12" t="s">
        <v>178</v>
      </c>
      <c r="B39" s="12" t="s">
        <v>179</v>
      </c>
      <c r="C39" s="12" t="s">
        <v>40</v>
      </c>
      <c r="D39" s="17" t="n">
        <v>0</v>
      </c>
      <c r="E39" s="17" t="n">
        <v>0</v>
      </c>
      <c r="F39" s="17" t="n">
        <v>0</v>
      </c>
      <c r="G39" s="17" t="n">
        <v>-0.65</v>
      </c>
      <c r="H39" s="17" t="n">
        <v>-0.65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-0.3</v>
      </c>
      <c r="N39" s="17" t="n">
        <v>-0.65</v>
      </c>
      <c r="O39" s="17" t="n">
        <v>-0.65</v>
      </c>
      <c r="P39" s="17" t="n">
        <v>-0.3</v>
      </c>
      <c r="Q39" s="17" t="n">
        <v>-0.3</v>
      </c>
      <c r="R39" s="17" t="n">
        <v>-0.3</v>
      </c>
      <c r="S39" s="17" t="n">
        <v>-0.3</v>
      </c>
      <c r="T39" s="17" t="n">
        <v>-0.3</v>
      </c>
      <c r="U39" s="17" t="n">
        <v>-0.3</v>
      </c>
      <c r="V39" s="17" t="n">
        <v>-0.3</v>
      </c>
      <c r="W39" s="17" t="n">
        <v>-0.3</v>
      </c>
      <c r="X39" s="17" t="n">
        <v>-0.3</v>
      </c>
      <c r="Y39" s="17" t="n">
        <v>-0.3</v>
      </c>
      <c r="Z39" s="17" t="n">
        <v>-0.3</v>
      </c>
      <c r="AA39" s="17" t="n">
        <v>-0.3</v>
      </c>
      <c r="AB39" s="17" t="n">
        <v>-0.3</v>
      </c>
      <c r="AC39" s="17" t="n">
        <v>-0.3</v>
      </c>
      <c r="AD39" s="17" t="n">
        <v>0</v>
      </c>
      <c r="AE39" s="17" t="n">
        <v>0</v>
      </c>
      <c r="AF39" s="17" t="n">
        <v>-0.65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6" t="n">
        <v>0.91</v>
      </c>
      <c r="AP39" s="17" t="n">
        <v>-0.3</v>
      </c>
      <c r="AQ39" s="17" t="n">
        <v>0</v>
      </c>
      <c r="AR39" s="17" t="n">
        <v>0</v>
      </c>
      <c r="AS39" s="17" t="n">
        <v>0</v>
      </c>
      <c r="AT39" s="17" t="n">
        <v>-0.65</v>
      </c>
      <c r="AU39" s="17" t="n">
        <v>0</v>
      </c>
      <c r="AV39" s="17" t="n">
        <v>0</v>
      </c>
      <c r="AW39" s="17" t="n">
        <v>0</v>
      </c>
      <c r="AX39" s="17" t="n">
        <v>-0.65</v>
      </c>
      <c r="AY39" s="1"/>
      <c r="AZ39" s="1"/>
      <c r="BA39" s="1"/>
      <c r="BB39" s="1"/>
      <c r="BC39" s="1"/>
      <c r="BD39" s="1"/>
      <c r="BE39" s="1"/>
      <c r="BF39" s="1" t="s">
        <v>111</v>
      </c>
      <c r="BG39" s="1" t="s">
        <v>111</v>
      </c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12.75" hidden="false" customHeight="false" outlineLevel="0" collapsed="false">
      <c r="A40" s="12" t="s">
        <v>180</v>
      </c>
      <c r="B40" s="12" t="s">
        <v>181</v>
      </c>
      <c r="C40" s="12" t="s">
        <v>41</v>
      </c>
      <c r="D40" s="17" t="n">
        <v>-0.65</v>
      </c>
      <c r="E40" s="17" t="n">
        <v>-0.65</v>
      </c>
      <c r="F40" s="17" t="n">
        <v>-0.65</v>
      </c>
      <c r="G40" s="17" t="n">
        <v>-0.65</v>
      </c>
      <c r="H40" s="17" t="n">
        <v>-0.65</v>
      </c>
      <c r="I40" s="17" t="n">
        <v>-0.65</v>
      </c>
      <c r="J40" s="17" t="n">
        <v>-0.65</v>
      </c>
      <c r="K40" s="17" t="n">
        <v>-0.65</v>
      </c>
      <c r="L40" s="17" t="n">
        <v>-0.65</v>
      </c>
      <c r="M40" s="17" t="n">
        <v>-0.3</v>
      </c>
      <c r="N40" s="17" t="n">
        <v>-0.3</v>
      </c>
      <c r="O40" s="17" t="n">
        <v>-0.65</v>
      </c>
      <c r="P40" s="17" t="n">
        <v>-0.3</v>
      </c>
      <c r="Q40" s="17" t="n">
        <v>-0.65</v>
      </c>
      <c r="R40" s="17" t="n">
        <v>-0.65</v>
      </c>
      <c r="S40" s="17" t="n">
        <v>-0.3</v>
      </c>
      <c r="T40" s="17" t="n">
        <v>-0.3</v>
      </c>
      <c r="U40" s="17" t="n">
        <v>-0.3</v>
      </c>
      <c r="V40" s="17" t="n">
        <v>-0.65</v>
      </c>
      <c r="W40" s="17" t="n">
        <v>-0.3</v>
      </c>
      <c r="X40" s="17" t="n">
        <v>-0.3</v>
      </c>
      <c r="Y40" s="17" t="n">
        <v>-0.3</v>
      </c>
      <c r="Z40" s="17" t="n">
        <v>-0.3</v>
      </c>
      <c r="AA40" s="17" t="n">
        <v>-0.3</v>
      </c>
      <c r="AB40" s="17" t="n">
        <v>-0.65</v>
      </c>
      <c r="AC40" s="17" t="n">
        <v>-0.3</v>
      </c>
      <c r="AD40" s="17" t="n">
        <v>-0.3</v>
      </c>
      <c r="AE40" s="17" t="n">
        <v>-0.3</v>
      </c>
      <c r="AF40" s="17" t="n">
        <v>-0.65</v>
      </c>
      <c r="AG40" s="17" t="n">
        <v>-0.65</v>
      </c>
      <c r="AH40" s="17" t="n">
        <v>-0.3</v>
      </c>
      <c r="AI40" s="17" t="n">
        <v>0</v>
      </c>
      <c r="AJ40" s="17" t="n">
        <v>-0.65</v>
      </c>
      <c r="AK40" s="17" t="n">
        <v>0</v>
      </c>
      <c r="AL40" s="17" t="n">
        <v>0.91</v>
      </c>
      <c r="AM40" s="17" t="n">
        <v>0.65</v>
      </c>
      <c r="AN40" s="17" t="n">
        <v>-0.3</v>
      </c>
      <c r="AO40" s="17" t="n">
        <v>-0.3</v>
      </c>
      <c r="AP40" s="16" t="n">
        <v>0.91</v>
      </c>
      <c r="AQ40" s="17" t="n">
        <v>-0.65</v>
      </c>
      <c r="AR40" s="17" t="n">
        <v>0</v>
      </c>
      <c r="AS40" s="17" t="n">
        <v>-0.65</v>
      </c>
      <c r="AT40" s="17" t="n">
        <v>-0.65</v>
      </c>
      <c r="AU40" s="17" t="n">
        <v>-0.65</v>
      </c>
      <c r="AV40" s="17" t="n">
        <v>-0.65</v>
      </c>
      <c r="AW40" s="17" t="n">
        <v>0</v>
      </c>
      <c r="AX40" s="17" t="n">
        <v>-0.65</v>
      </c>
      <c r="AY40" s="1"/>
      <c r="AZ40" s="1"/>
      <c r="BA40" s="1"/>
      <c r="BB40" s="1"/>
      <c r="BC40" s="1"/>
      <c r="BD40" s="1"/>
      <c r="BE40" s="1"/>
      <c r="BF40" s="1" t="s">
        <v>111</v>
      </c>
      <c r="BG40" s="1" t="s">
        <v>111</v>
      </c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12.75" hidden="false" customHeight="false" outlineLevel="0" collapsed="false">
      <c r="A41" s="12" t="s">
        <v>182</v>
      </c>
      <c r="B41" s="12" t="s">
        <v>183</v>
      </c>
      <c r="C41" s="12" t="s">
        <v>42</v>
      </c>
      <c r="D41" s="17" t="n">
        <v>0</v>
      </c>
      <c r="E41" s="17" t="n">
        <v>0</v>
      </c>
      <c r="F41" s="17" t="n">
        <v>0</v>
      </c>
      <c r="G41" s="17" t="n">
        <v>-0.65</v>
      </c>
      <c r="H41" s="17" t="n">
        <v>-0.65</v>
      </c>
      <c r="I41" s="17" t="n">
        <v>0</v>
      </c>
      <c r="J41" s="17" t="n">
        <v>0</v>
      </c>
      <c r="K41" s="17" t="n">
        <v>-0.65</v>
      </c>
      <c r="L41" s="17" t="n">
        <v>-0.65</v>
      </c>
      <c r="M41" s="17" t="n">
        <v>0</v>
      </c>
      <c r="N41" s="17" t="n">
        <v>-0.3</v>
      </c>
      <c r="O41" s="17" t="n">
        <v>-0.3</v>
      </c>
      <c r="P41" s="17" t="n">
        <v>0</v>
      </c>
      <c r="Q41" s="17" t="n">
        <v>-0.3</v>
      </c>
      <c r="R41" s="17" t="n">
        <v>-0.3</v>
      </c>
      <c r="S41" s="17" t="n">
        <v>-0.65</v>
      </c>
      <c r="T41" s="17" t="n">
        <v>-0.3</v>
      </c>
      <c r="U41" s="17" t="n">
        <v>-0.65</v>
      </c>
      <c r="V41" s="17" t="n">
        <v>-0.3</v>
      </c>
      <c r="W41" s="17" t="n">
        <v>-0.3</v>
      </c>
      <c r="X41" s="17" t="n">
        <v>-0.3</v>
      </c>
      <c r="Y41" s="17" t="n">
        <v>-0.3</v>
      </c>
      <c r="Z41" s="17" t="n">
        <v>-0.3</v>
      </c>
      <c r="AA41" s="17" t="n">
        <v>-0.3</v>
      </c>
      <c r="AB41" s="17" t="n">
        <v>-0.3</v>
      </c>
      <c r="AC41" s="17" t="n">
        <v>-0.3</v>
      </c>
      <c r="AD41" s="17" t="n">
        <v>0</v>
      </c>
      <c r="AE41" s="17" t="n">
        <v>0</v>
      </c>
      <c r="AF41" s="17" t="n">
        <v>-0.65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.65</v>
      </c>
      <c r="AO41" s="17" t="n">
        <v>0</v>
      </c>
      <c r="AP41" s="17" t="n">
        <v>-0.65</v>
      </c>
      <c r="AQ41" s="16" t="n">
        <v>0.91</v>
      </c>
      <c r="AR41" s="17" t="n">
        <v>0</v>
      </c>
      <c r="AS41" s="17" t="n">
        <v>-0.3</v>
      </c>
      <c r="AT41" s="17" t="n">
        <v>-0.65</v>
      </c>
      <c r="AU41" s="17" t="n">
        <v>-0.65</v>
      </c>
      <c r="AV41" s="17" t="n">
        <v>0</v>
      </c>
      <c r="AW41" s="17" t="n">
        <v>0</v>
      </c>
      <c r="AX41" s="17" t="n">
        <v>-0.65</v>
      </c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12.75" hidden="false" customHeight="false" outlineLevel="0" collapsed="false">
      <c r="A42" s="13" t="s">
        <v>184</v>
      </c>
      <c r="B42" s="13" t="s">
        <v>185</v>
      </c>
      <c r="C42" s="13" t="s">
        <v>4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6" t="n">
        <v>0.91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"/>
      <c r="AZ42" s="1"/>
      <c r="BA42" s="1"/>
      <c r="BB42" s="1"/>
      <c r="BC42" s="1"/>
      <c r="BD42" s="1"/>
      <c r="BE42" s="1"/>
      <c r="BF42" s="1" t="s">
        <v>111</v>
      </c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customFormat="false" ht="12.75" hidden="false" customHeight="false" outlineLevel="0" collapsed="false">
      <c r="A43" s="12" t="s">
        <v>186</v>
      </c>
      <c r="B43" s="12" t="s">
        <v>187</v>
      </c>
      <c r="C43" s="12" t="s">
        <v>44</v>
      </c>
      <c r="D43" s="17" t="n">
        <v>-0.65</v>
      </c>
      <c r="E43" s="17" t="n">
        <v>-0.65</v>
      </c>
      <c r="F43" s="17" t="n">
        <v>-0.65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-0.65</v>
      </c>
      <c r="L43" s="17" t="n">
        <v>-0.65</v>
      </c>
      <c r="M43" s="17" t="n">
        <v>-0.3</v>
      </c>
      <c r="N43" s="17" t="n">
        <v>-0.3</v>
      </c>
      <c r="O43" s="17" t="n">
        <v>-0.3</v>
      </c>
      <c r="P43" s="17" t="n">
        <v>-0.3</v>
      </c>
      <c r="Q43" s="17" t="n">
        <v>-0.3</v>
      </c>
      <c r="R43" s="17" t="n">
        <v>-0.3</v>
      </c>
      <c r="S43" s="17" t="n">
        <v>-0.3</v>
      </c>
      <c r="T43" s="17" t="n">
        <v>-0.3</v>
      </c>
      <c r="U43" s="17" t="n">
        <v>-0.3</v>
      </c>
      <c r="V43" s="17" t="n">
        <v>-0.3</v>
      </c>
      <c r="W43" s="17" t="n">
        <v>-0.3</v>
      </c>
      <c r="X43" s="17" t="n">
        <v>-0.3</v>
      </c>
      <c r="Y43" s="17" t="n">
        <v>-0.65</v>
      </c>
      <c r="Z43" s="17" t="n">
        <v>-0.3</v>
      </c>
      <c r="AA43" s="17" t="n">
        <v>-0.3</v>
      </c>
      <c r="AB43" s="17" t="n">
        <v>-0.3</v>
      </c>
      <c r="AC43" s="17" t="n">
        <v>-0.3</v>
      </c>
      <c r="AD43" s="17" t="n">
        <v>-0.3</v>
      </c>
      <c r="AE43" s="17" t="n">
        <v>0.65</v>
      </c>
      <c r="AF43" s="17" t="n">
        <v>-0.65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.65</v>
      </c>
      <c r="AN43" s="17" t="n">
        <v>0</v>
      </c>
      <c r="AO43" s="17" t="n">
        <v>0</v>
      </c>
      <c r="AP43" s="17" t="n">
        <v>-0.65</v>
      </c>
      <c r="AQ43" s="17" t="n">
        <v>-0.3</v>
      </c>
      <c r="AR43" s="17" t="n">
        <v>0</v>
      </c>
      <c r="AS43" s="16" t="n">
        <v>0.91</v>
      </c>
      <c r="AT43" s="17" t="n">
        <v>-0.65</v>
      </c>
      <c r="AU43" s="17" t="n">
        <v>-0.65</v>
      </c>
      <c r="AV43" s="17" t="n">
        <v>0</v>
      </c>
      <c r="AW43" s="17" t="n">
        <v>0</v>
      </c>
      <c r="AX43" s="17" t="n">
        <v>-0.65</v>
      </c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12.75" hidden="false" customHeight="false" outlineLevel="0" collapsed="false">
      <c r="A44" s="12" t="s">
        <v>188</v>
      </c>
      <c r="B44" s="12" t="s">
        <v>189</v>
      </c>
      <c r="C44" s="12" t="s">
        <v>45</v>
      </c>
      <c r="D44" s="17" t="n">
        <v>-0.65</v>
      </c>
      <c r="E44" s="17" t="n">
        <v>-0.65</v>
      </c>
      <c r="F44" s="17" t="n">
        <v>-0.65</v>
      </c>
      <c r="G44" s="17" t="n">
        <v>-0.65</v>
      </c>
      <c r="H44" s="17" t="n">
        <v>-0.65</v>
      </c>
      <c r="I44" s="17" t="n">
        <v>-0.65</v>
      </c>
      <c r="J44" s="17" t="n">
        <v>-0.65</v>
      </c>
      <c r="K44" s="17" t="n">
        <v>-0.65</v>
      </c>
      <c r="L44" s="17" t="n">
        <v>-0.65</v>
      </c>
      <c r="M44" s="17" t="n">
        <v>-0.65</v>
      </c>
      <c r="N44" s="17" t="n">
        <v>-0.65</v>
      </c>
      <c r="O44" s="17" t="n">
        <v>-0.65</v>
      </c>
      <c r="P44" s="17" t="n">
        <v>-0.65</v>
      </c>
      <c r="Q44" s="17" t="n">
        <v>-0.3</v>
      </c>
      <c r="R44" s="17" t="n">
        <v>-0.3</v>
      </c>
      <c r="S44" s="17" t="n">
        <v>-0.65</v>
      </c>
      <c r="T44" s="17" t="n">
        <v>-0.65</v>
      </c>
      <c r="U44" s="17" t="n">
        <v>-0.65</v>
      </c>
      <c r="V44" s="17" t="n">
        <v>-0.3</v>
      </c>
      <c r="W44" s="17" t="n">
        <v>-0.3</v>
      </c>
      <c r="X44" s="17" t="n">
        <v>-0.3</v>
      </c>
      <c r="Y44" s="17" t="n">
        <v>-0.65</v>
      </c>
      <c r="Z44" s="17" t="n">
        <v>-0.65</v>
      </c>
      <c r="AA44" s="17" t="n">
        <v>-0.3</v>
      </c>
      <c r="AB44" s="17" t="n">
        <v>-0.3</v>
      </c>
      <c r="AC44" s="17" t="n">
        <v>-0.3</v>
      </c>
      <c r="AD44" s="17" t="n">
        <v>-0.65</v>
      </c>
      <c r="AE44" s="17" t="n">
        <v>-0.65</v>
      </c>
      <c r="AF44" s="17" t="n">
        <v>-0.65</v>
      </c>
      <c r="AG44" s="17" t="n">
        <v>-0.65</v>
      </c>
      <c r="AH44" s="17" t="n">
        <v>-0.65</v>
      </c>
      <c r="AI44" s="17" t="n">
        <v>-0.65</v>
      </c>
      <c r="AJ44" s="17" t="n">
        <v>-0.65</v>
      </c>
      <c r="AK44" s="17" t="n">
        <v>-0.65</v>
      </c>
      <c r="AL44" s="17" t="n">
        <v>-0.65</v>
      </c>
      <c r="AM44" s="17" t="n">
        <v>-0.65</v>
      </c>
      <c r="AN44" s="17" t="n">
        <v>0</v>
      </c>
      <c r="AO44" s="17" t="n">
        <v>-0.65</v>
      </c>
      <c r="AP44" s="17" t="n">
        <v>-0.65</v>
      </c>
      <c r="AQ44" s="17" t="n">
        <v>-0.65</v>
      </c>
      <c r="AR44" s="17" t="n">
        <v>0</v>
      </c>
      <c r="AS44" s="17" t="n">
        <v>-0.65</v>
      </c>
      <c r="AT44" s="16" t="n">
        <v>0.91</v>
      </c>
      <c r="AU44" s="17" t="n">
        <v>-0.65</v>
      </c>
      <c r="AV44" s="17" t="n">
        <v>0</v>
      </c>
      <c r="AW44" s="17" t="n">
        <v>0</v>
      </c>
      <c r="AX44" s="17" t="n">
        <v>-0.65</v>
      </c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customFormat="false" ht="12.75" hidden="false" customHeight="false" outlineLevel="0" collapsed="false">
      <c r="A45" s="13" t="s">
        <v>190</v>
      </c>
      <c r="B45" s="13" t="s">
        <v>191</v>
      </c>
      <c r="C45" s="13" t="s">
        <v>4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-0.65</v>
      </c>
      <c r="L45" s="17" t="n">
        <v>-0.65</v>
      </c>
      <c r="M45" s="17" t="n">
        <v>-0.3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-0.3</v>
      </c>
      <c r="T45" s="17" t="n">
        <v>0.65</v>
      </c>
      <c r="U45" s="17" t="n">
        <v>-0.65</v>
      </c>
      <c r="V45" s="17" t="n">
        <v>0</v>
      </c>
      <c r="W45" s="17" t="n">
        <v>0</v>
      </c>
      <c r="X45" s="17" t="n">
        <v>0</v>
      </c>
      <c r="Y45" s="17" t="n">
        <v>-0.3</v>
      </c>
      <c r="Z45" s="17" t="n">
        <v>0.65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-0.65</v>
      </c>
      <c r="AF45" s="17" t="n">
        <v>-0.65</v>
      </c>
      <c r="AG45" s="17" t="n">
        <v>0</v>
      </c>
      <c r="AH45" s="17" t="n">
        <v>0</v>
      </c>
      <c r="AI45" s="17" t="n">
        <v>0</v>
      </c>
      <c r="AJ45" s="17" t="n">
        <v>-0.65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-0.65</v>
      </c>
      <c r="AQ45" s="17" t="n">
        <v>-0.65</v>
      </c>
      <c r="AR45" s="17" t="n">
        <v>0</v>
      </c>
      <c r="AS45" s="17" t="n">
        <v>-0.65</v>
      </c>
      <c r="AT45" s="17" t="n">
        <v>-0.65</v>
      </c>
      <c r="AU45" s="16" t="n">
        <v>0.91</v>
      </c>
      <c r="AV45" s="17" t="n">
        <v>0</v>
      </c>
      <c r="AW45" s="17" t="n">
        <v>0</v>
      </c>
      <c r="AX45" s="17" t="n">
        <v>0</v>
      </c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12.75" hidden="false" customHeight="false" outlineLevel="0" collapsed="false">
      <c r="A46" s="13" t="s">
        <v>192</v>
      </c>
      <c r="B46" s="13" t="s">
        <v>193</v>
      </c>
      <c r="C46" s="13" t="s">
        <v>47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.65</v>
      </c>
      <c r="N46" s="17" t="n">
        <v>0</v>
      </c>
      <c r="O46" s="17" t="n">
        <v>0</v>
      </c>
      <c r="P46" s="17" t="n">
        <v>0.65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-0.65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-0.65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6" t="n">
        <v>0.91</v>
      </c>
      <c r="AW46" s="17" t="n">
        <v>0.65</v>
      </c>
      <c r="AX46" s="17" t="n">
        <v>0</v>
      </c>
      <c r="AY46" s="1"/>
      <c r="AZ46" s="1"/>
      <c r="BA46" s="1"/>
      <c r="BB46" s="1"/>
      <c r="BC46" s="1"/>
      <c r="BD46" s="1"/>
      <c r="BE46" s="1"/>
      <c r="BF46" s="1" t="s">
        <v>111</v>
      </c>
      <c r="BG46" s="1" t="s">
        <v>111</v>
      </c>
      <c r="BH46" s="1" t="s">
        <v>111</v>
      </c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customFormat="false" ht="12.75" hidden="false" customHeight="false" outlineLevel="0" collapsed="false">
      <c r="A47" s="13" t="s">
        <v>194</v>
      </c>
      <c r="B47" s="13" t="s">
        <v>195</v>
      </c>
      <c r="C47" s="13" t="s">
        <v>4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.65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.65</v>
      </c>
      <c r="AW47" s="16" t="n">
        <v>0.91</v>
      </c>
      <c r="AX47" s="17" t="n">
        <v>0</v>
      </c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2.75" hidden="false" customHeight="false" outlineLevel="0" collapsed="false">
      <c r="A48" s="18" t="s">
        <v>196</v>
      </c>
      <c r="B48" s="18" t="s">
        <v>197</v>
      </c>
      <c r="C48" s="18" t="s">
        <v>49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-0.65</v>
      </c>
      <c r="AE48" s="17" t="n">
        <v>-0.65</v>
      </c>
      <c r="AF48" s="17" t="n">
        <v>-0.65</v>
      </c>
      <c r="AG48" s="17" t="n">
        <v>-0.3</v>
      </c>
      <c r="AH48" s="17" t="n">
        <v>-0.65</v>
      </c>
      <c r="AI48" s="17" t="n">
        <v>-0.65</v>
      </c>
      <c r="AJ48" s="17" t="n">
        <v>-0.3</v>
      </c>
      <c r="AK48" s="17" t="n">
        <v>-0.3</v>
      </c>
      <c r="AL48" s="17" t="n">
        <v>-0.65</v>
      </c>
      <c r="AM48" s="17" t="n">
        <v>-0.65</v>
      </c>
      <c r="AN48" s="17" t="n">
        <v>-0.65</v>
      </c>
      <c r="AO48" s="17" t="n">
        <v>-0.65</v>
      </c>
      <c r="AP48" s="17" t="n">
        <v>-0.65</v>
      </c>
      <c r="AQ48" s="17" t="n">
        <v>-0.65</v>
      </c>
      <c r="AR48" s="17" t="n">
        <v>0</v>
      </c>
      <c r="AS48" s="17" t="n">
        <v>-0.65</v>
      </c>
      <c r="AT48" s="17" t="n">
        <v>-0.65</v>
      </c>
      <c r="AU48" s="17" t="n">
        <v>0</v>
      </c>
      <c r="AV48" s="17" t="n">
        <v>0</v>
      </c>
      <c r="AW48" s="17" t="n">
        <v>0</v>
      </c>
      <c r="AX48" s="16" t="n">
        <v>0.91</v>
      </c>
      <c r="AY48" s="1"/>
      <c r="AZ48" s="1"/>
      <c r="BA48" s="1"/>
      <c r="BB48" s="1"/>
      <c r="BC48" s="1"/>
      <c r="BD48" s="1"/>
      <c r="BE48" s="1"/>
      <c r="BF48" s="1" t="s">
        <v>111</v>
      </c>
      <c r="BG48" s="1" t="s">
        <v>111</v>
      </c>
      <c r="BH48" s="1" t="s">
        <v>111</v>
      </c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</row>
    <row r="50" customFormat="false" ht="12.75" hidden="false" customHeight="false" outlineLevel="0" collapsed="false">
      <c r="A50" s="19" t="s">
        <v>198</v>
      </c>
      <c r="B50" s="19"/>
    </row>
    <row r="51" customFormat="false" ht="12.75" hidden="false" customHeight="false" outlineLevel="0" collapsed="false">
      <c r="A51" s="20" t="s">
        <v>199</v>
      </c>
      <c r="B51" s="20"/>
    </row>
    <row r="52" customFormat="false" ht="12.75" hidden="false" customHeight="false" outlineLevel="0" collapsed="false">
      <c r="A52" s="21" t="s">
        <v>200</v>
      </c>
      <c r="B52" s="21"/>
    </row>
    <row r="53" customFormat="false" ht="12.75" hidden="false" customHeight="false" outlineLevel="0" collapsed="false">
      <c r="A53" s="22" t="s">
        <v>201</v>
      </c>
      <c r="B53" s="22"/>
    </row>
    <row r="54" customFormat="false" ht="12.75" hidden="false" customHeight="false" outlineLevel="0" collapsed="false">
      <c r="A54" s="23" t="s">
        <v>202</v>
      </c>
      <c r="B54" s="23"/>
    </row>
  </sheetData>
  <conditionalFormatting sqref="D2:AX48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5</formula>
    </cfRule>
    <cfRule type="cellIs" priority="4" operator="greaterThan" aboveAverage="0" equalAverage="0" bottom="0" percent="0" rank="0" text="" dxfId="2">
      <formula>0.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B16" activePane="bottomRight" state="frozen"/>
      <selection pane="topLeft" activeCell="A1" activeCellId="0" sqref="A1"/>
      <selection pane="topRight" activeCell="AB1" activeCellId="0" sqref="AB1"/>
      <selection pane="bottomLeft" activeCell="A16" activeCellId="0" sqref="A16"/>
      <selection pane="bottomRight" activeCell="AF22" activeCellId="0" sqref="A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42"/>
    <col collapsed="false" customWidth="true" hidden="false" outlineLevel="0" max="3" min="3" style="2" width="18.28"/>
    <col collapsed="false" customWidth="true" hidden="false" outlineLevel="0" max="4" min="4" style="3" width="8.56"/>
    <col collapsed="false" customWidth="true" hidden="false" outlineLevel="0" max="5" min="5" style="3" width="7.7"/>
    <col collapsed="false" customWidth="true" hidden="false" outlineLevel="0" max="6" min="6" style="3" width="7.14"/>
    <col collapsed="false" customWidth="true" hidden="false" outlineLevel="0" max="7" min="7" style="3" width="7.85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true" hidden="false" outlineLevel="0" max="11" min="11" style="3" width="10.85"/>
    <col collapsed="false" customWidth="true" hidden="false" outlineLevel="0" max="12" min="12" style="3" width="12.28"/>
    <col collapsed="false" customWidth="true" hidden="false" outlineLevel="0" max="13" min="13" style="3" width="7.99"/>
    <col collapsed="false" customWidth="true" hidden="false" outlineLevel="0" max="14" min="14" style="3" width="10.41"/>
    <col collapsed="false" customWidth="true" hidden="false" outlineLevel="0" max="15" min="15" style="3" width="8.56"/>
    <col collapsed="false" customWidth="true" hidden="false" outlineLevel="0" max="16" min="16" style="3" width="12.14"/>
    <col collapsed="false" customWidth="true" hidden="false" outlineLevel="0" max="17" min="17" style="3" width="8.99"/>
    <col collapsed="false" customWidth="true" hidden="false" outlineLevel="0" max="18" min="18" style="3" width="13.7"/>
    <col collapsed="false" customWidth="true" hidden="false" outlineLevel="0" max="19" min="19" style="3" width="12.85"/>
    <col collapsed="false" customWidth="true" hidden="false" outlineLevel="0" max="20" min="20" style="3" width="10.99"/>
    <col collapsed="false" customWidth="true" hidden="false" outlineLevel="0" max="21" min="21" style="3" width="10.28"/>
    <col collapsed="false" customWidth="true" hidden="false" outlineLevel="0" max="22" min="22" style="3" width="7.85"/>
    <col collapsed="false" customWidth="true" hidden="false" outlineLevel="0" max="23" min="23" style="3" width="9.28"/>
    <col collapsed="false" customWidth="true" hidden="false" outlineLevel="0" max="24" min="24" style="3" width="11.7"/>
    <col collapsed="false" customWidth="true" hidden="false" outlineLevel="0" max="25" min="25" style="3" width="14.56"/>
    <col collapsed="false" customWidth="true" hidden="false" outlineLevel="0" max="26" min="26" style="3" width="11.28"/>
    <col collapsed="false" customWidth="true" hidden="false" outlineLevel="0" max="27" min="27" style="3" width="12.56"/>
    <col collapsed="false" customWidth="true" hidden="false" outlineLevel="0" max="28" min="28" style="2" width="14.28"/>
    <col collapsed="false" customWidth="true" hidden="false" outlineLevel="0" max="29" min="29" style="3" width="10.13"/>
    <col collapsed="false" customWidth="true" hidden="false" outlineLevel="0" max="30" min="30" style="2" width="11.56"/>
    <col collapsed="false" customWidth="true" hidden="false" outlineLevel="0" max="31" min="31" style="2" width="14.28"/>
    <col collapsed="false" customWidth="true" hidden="false" outlineLevel="0" max="32" min="32" style="2" width="11.42"/>
    <col collapsed="false" customWidth="true" hidden="false" outlineLevel="0" max="33" min="33" style="3" width="11.56"/>
    <col collapsed="false" customWidth="true" hidden="false" outlineLevel="0" max="34" min="34" style="2" width="10.41"/>
    <col collapsed="false" customWidth="true" hidden="false" outlineLevel="0" max="35" min="35" style="3" width="6.85"/>
    <col collapsed="false" customWidth="true" hidden="false" outlineLevel="0" max="36" min="36" style="4" width="12.14"/>
    <col collapsed="false" customWidth="true" hidden="false" outlineLevel="0" max="37" min="37" style="2" width="11.13"/>
    <col collapsed="false" customWidth="true" hidden="false" outlineLevel="0" max="38" min="38" style="3" width="11.28"/>
    <col collapsed="false" customWidth="true" hidden="false" outlineLevel="0" max="39" min="39" style="3" width="10.85"/>
    <col collapsed="false" customWidth="true" hidden="false" outlineLevel="0" max="40" min="40" style="2" width="8.41"/>
    <col collapsed="false" customWidth="true" hidden="false" outlineLevel="0" max="41" min="41" style="3" width="9.85"/>
    <col collapsed="false" customWidth="true" hidden="false" outlineLevel="0" max="42" min="42" style="3" width="11.7"/>
    <col collapsed="false" customWidth="true" hidden="false" outlineLevel="0" max="43" min="43" style="3" width="11.99"/>
    <col collapsed="false" customWidth="true" hidden="false" outlineLevel="0" max="44" min="44" style="3" width="9.28"/>
    <col collapsed="false" customWidth="true" hidden="false" outlineLevel="0" max="45" min="45" style="3" width="12.14"/>
    <col collapsed="false" customWidth="true" hidden="false" outlineLevel="0" max="46" min="46" style="3" width="9.7"/>
    <col collapsed="false" customWidth="true" hidden="false" outlineLevel="0" max="47" min="47" style="3" width="8.56"/>
    <col collapsed="false" customWidth="true" hidden="false" outlineLevel="0" max="48" min="48" style="3" width="7.7"/>
    <col collapsed="false" customWidth="true" hidden="false" outlineLevel="0" max="49" min="49" style="4" width="10.13"/>
    <col collapsed="false" customWidth="true" hidden="false" outlineLevel="0" max="50" min="50" style="4" width="10.41"/>
    <col collapsed="false" customWidth="true" hidden="true" outlineLevel="0" max="103" min="51" style="2" width="9.06"/>
    <col collapsed="false" customWidth="false" hidden="false" outlineLevel="0" max="257" min="104" style="2" width="9.14"/>
  </cols>
  <sheetData>
    <row r="1" s="15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6" t="s">
        <v>10</v>
      </c>
      <c r="L1" s="7" t="s">
        <v>11</v>
      </c>
      <c r="M1" s="9" t="s">
        <v>12</v>
      </c>
      <c r="N1" s="9" t="s">
        <v>13</v>
      </c>
      <c r="O1" s="10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1" t="s">
        <v>22</v>
      </c>
      <c r="X1" s="11" t="s">
        <v>23</v>
      </c>
      <c r="Y1" s="9" t="s">
        <v>24</v>
      </c>
      <c r="Z1" s="11" t="s">
        <v>25</v>
      </c>
      <c r="AA1" s="9" t="s">
        <v>26</v>
      </c>
      <c r="AB1" s="9" t="s">
        <v>27</v>
      </c>
      <c r="AC1" s="9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9" t="s">
        <v>35</v>
      </c>
      <c r="AK1" s="9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3" t="s">
        <v>43</v>
      </c>
      <c r="AS1" s="12" t="s">
        <v>44</v>
      </c>
      <c r="AT1" s="12" t="s">
        <v>45</v>
      </c>
      <c r="AU1" s="13" t="s">
        <v>46</v>
      </c>
      <c r="AV1" s="13" t="s">
        <v>47</v>
      </c>
      <c r="AW1" s="13" t="s">
        <v>48</v>
      </c>
      <c r="AX1" s="14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  <c r="BC1" s="15" t="s">
        <v>54</v>
      </c>
      <c r="BD1" s="15" t="s">
        <v>55</v>
      </c>
      <c r="BE1" s="15" t="s">
        <v>56</v>
      </c>
      <c r="BF1" s="15" t="s">
        <v>57</v>
      </c>
      <c r="BG1" s="15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5" t="s">
        <v>68</v>
      </c>
      <c r="BR1" s="15" t="s">
        <v>69</v>
      </c>
      <c r="BS1" s="15" t="s">
        <v>70</v>
      </c>
      <c r="BT1" s="15" t="s">
        <v>71</v>
      </c>
      <c r="BU1" s="15" t="s">
        <v>72</v>
      </c>
      <c r="BV1" s="15" t="s">
        <v>73</v>
      </c>
      <c r="BW1" s="15" t="s">
        <v>74</v>
      </c>
      <c r="BX1" s="15" t="s">
        <v>75</v>
      </c>
      <c r="BY1" s="15" t="s">
        <v>76</v>
      </c>
      <c r="BZ1" s="15" t="s">
        <v>77</v>
      </c>
      <c r="CA1" s="15" t="s">
        <v>78</v>
      </c>
      <c r="CB1" s="15" t="s">
        <v>79</v>
      </c>
      <c r="CC1" s="15" t="s">
        <v>80</v>
      </c>
      <c r="CD1" s="15" t="s">
        <v>81</v>
      </c>
      <c r="CE1" s="15" t="s">
        <v>82</v>
      </c>
      <c r="CF1" s="15" t="s">
        <v>83</v>
      </c>
      <c r="CG1" s="15" t="s">
        <v>84</v>
      </c>
      <c r="CH1" s="15" t="s">
        <v>85</v>
      </c>
      <c r="CI1" s="15" t="s">
        <v>86</v>
      </c>
      <c r="CJ1" s="15" t="s">
        <v>87</v>
      </c>
      <c r="CK1" s="15" t="s">
        <v>88</v>
      </c>
      <c r="CL1" s="15" t="s">
        <v>89</v>
      </c>
      <c r="CM1" s="15" t="s">
        <v>90</v>
      </c>
      <c r="CN1" s="15" t="s">
        <v>91</v>
      </c>
      <c r="CO1" s="15" t="s">
        <v>92</v>
      </c>
      <c r="CP1" s="15" t="s">
        <v>93</v>
      </c>
      <c r="CQ1" s="15" t="s">
        <v>94</v>
      </c>
      <c r="CR1" s="15" t="s">
        <v>95</v>
      </c>
      <c r="CS1" s="15" t="s">
        <v>96</v>
      </c>
      <c r="CT1" s="15" t="s">
        <v>97</v>
      </c>
      <c r="CU1" s="15" t="s">
        <v>98</v>
      </c>
      <c r="CV1" s="15" t="s">
        <v>99</v>
      </c>
      <c r="CW1" s="15" t="s">
        <v>100</v>
      </c>
      <c r="CX1" s="15" t="s">
        <v>101</v>
      </c>
      <c r="CY1" s="15" t="s">
        <v>102</v>
      </c>
    </row>
    <row r="2" customFormat="false" ht="12.75" hidden="false" customHeight="false" outlineLevel="0" collapsed="false">
      <c r="A2" s="6" t="s">
        <v>103</v>
      </c>
      <c r="B2" s="6" t="s">
        <v>104</v>
      </c>
      <c r="C2" s="6" t="s">
        <v>3</v>
      </c>
      <c r="D2" s="17" t="n">
        <v>0.91</v>
      </c>
      <c r="E2" s="24" t="n">
        <v>0.85</v>
      </c>
      <c r="F2" s="24" t="n">
        <v>0.85</v>
      </c>
      <c r="G2" s="17" t="n">
        <v>0.65</v>
      </c>
      <c r="H2" s="17" t="n">
        <v>0.65</v>
      </c>
      <c r="I2" s="17" t="n">
        <v>0.65</v>
      </c>
      <c r="J2" s="24" t="n">
        <v>0.65</v>
      </c>
      <c r="K2" s="17" t="n">
        <v>0.65</v>
      </c>
      <c r="L2" s="24" t="n">
        <v>0.65</v>
      </c>
      <c r="M2" s="17" t="n">
        <v>0.65</v>
      </c>
      <c r="N2" s="17" t="n">
        <v>0.65</v>
      </c>
      <c r="O2" s="17" t="n">
        <v>0</v>
      </c>
      <c r="P2" s="17" t="n">
        <v>0.65</v>
      </c>
      <c r="Q2" s="24" t="n">
        <v>0.85</v>
      </c>
      <c r="R2" s="24" t="n">
        <v>0.85</v>
      </c>
      <c r="S2" s="17" t="n">
        <v>0</v>
      </c>
      <c r="T2" s="17" t="n">
        <v>0.65</v>
      </c>
      <c r="U2" s="17" t="n">
        <v>0</v>
      </c>
      <c r="V2" s="24" t="n">
        <v>0.85</v>
      </c>
      <c r="W2" s="24" t="n">
        <v>0.85</v>
      </c>
      <c r="X2" s="24" t="n">
        <v>0.85</v>
      </c>
      <c r="Y2" s="17" t="n">
        <v>0.65</v>
      </c>
      <c r="Z2" s="17" t="n">
        <v>0.65</v>
      </c>
      <c r="AA2" s="24" t="n">
        <v>0.85</v>
      </c>
      <c r="AB2" s="17" t="n">
        <v>0.65</v>
      </c>
      <c r="AC2" s="24" t="n">
        <v>0.85</v>
      </c>
      <c r="AD2" s="24" t="n">
        <v>-0.65</v>
      </c>
      <c r="AE2" s="24" t="n">
        <v>-0.65</v>
      </c>
      <c r="AF2" s="17" t="n">
        <v>-0.65</v>
      </c>
      <c r="AG2" s="24" t="n">
        <v>-0.65</v>
      </c>
      <c r="AH2" s="24" t="n">
        <v>-0.65</v>
      </c>
      <c r="AI2" s="24" t="n">
        <v>-0.65</v>
      </c>
      <c r="AJ2" s="17" t="n">
        <v>0</v>
      </c>
      <c r="AK2" s="17" t="n">
        <v>0</v>
      </c>
      <c r="AL2" s="17" t="n">
        <v>-0.65</v>
      </c>
      <c r="AM2" s="17" t="n">
        <v>-0.65</v>
      </c>
      <c r="AN2" s="24" t="n">
        <v>-0.65</v>
      </c>
      <c r="AO2" s="24" t="n">
        <v>-0.65</v>
      </c>
      <c r="AP2" s="17" t="n">
        <v>-0.65</v>
      </c>
      <c r="AQ2" s="24" t="n">
        <v>-0.65</v>
      </c>
      <c r="AR2" s="24" t="n">
        <v>0.65</v>
      </c>
      <c r="AS2" s="17" t="n">
        <v>-0.65</v>
      </c>
      <c r="AT2" s="17" t="n">
        <v>-0.65</v>
      </c>
      <c r="AU2" s="17" t="n">
        <v>0</v>
      </c>
      <c r="AV2" s="17" t="n">
        <v>0</v>
      </c>
      <c r="AW2" s="17" t="n">
        <v>0</v>
      </c>
      <c r="AX2" s="24" t="n">
        <v>0.65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customFormat="false" ht="12.75" hidden="false" customHeight="false" outlineLevel="0" collapsed="false">
      <c r="A3" s="7" t="s">
        <v>105</v>
      </c>
      <c r="B3" s="7" t="s">
        <v>106</v>
      </c>
      <c r="C3" s="7" t="s">
        <v>4</v>
      </c>
      <c r="D3" s="24" t="n">
        <v>0.85</v>
      </c>
      <c r="E3" s="17" t="n">
        <v>0.91</v>
      </c>
      <c r="F3" s="24" t="n">
        <v>0.85</v>
      </c>
      <c r="G3" s="17" t="n">
        <v>0.65</v>
      </c>
      <c r="H3" s="17" t="n">
        <v>0.65</v>
      </c>
      <c r="I3" s="17" t="n">
        <v>0.65</v>
      </c>
      <c r="J3" s="24" t="n">
        <v>0.65</v>
      </c>
      <c r="K3" s="17" t="n">
        <v>0.65</v>
      </c>
      <c r="L3" s="24" t="n">
        <v>0.65</v>
      </c>
      <c r="M3" s="17" t="n">
        <v>0.65</v>
      </c>
      <c r="N3" s="17" t="n">
        <v>0.65</v>
      </c>
      <c r="O3" s="17" t="n">
        <v>0.65</v>
      </c>
      <c r="P3" s="17" t="n">
        <v>0.65</v>
      </c>
      <c r="Q3" s="24" t="n">
        <v>0.85</v>
      </c>
      <c r="R3" s="24" t="n">
        <v>0.85</v>
      </c>
      <c r="S3" s="17" t="n">
        <v>0</v>
      </c>
      <c r="T3" s="17" t="n">
        <v>0.65</v>
      </c>
      <c r="U3" s="17" t="n">
        <v>0</v>
      </c>
      <c r="V3" s="24" t="n">
        <v>0.85</v>
      </c>
      <c r="W3" s="24" t="n">
        <v>0.85</v>
      </c>
      <c r="X3" s="24" t="n">
        <v>0.85</v>
      </c>
      <c r="Y3" s="17" t="n">
        <v>0.65</v>
      </c>
      <c r="Z3" s="17" t="n">
        <v>0.65</v>
      </c>
      <c r="AA3" s="24" t="n">
        <v>0.85</v>
      </c>
      <c r="AB3" s="17" t="n">
        <v>0.65</v>
      </c>
      <c r="AC3" s="24" t="n">
        <v>0.85</v>
      </c>
      <c r="AD3" s="24" t="n">
        <v>-0.65</v>
      </c>
      <c r="AE3" s="24" t="n">
        <v>-0.65</v>
      </c>
      <c r="AF3" s="17" t="n">
        <v>-0.65</v>
      </c>
      <c r="AG3" s="24" t="n">
        <v>-0.65</v>
      </c>
      <c r="AH3" s="24" t="n">
        <v>-0.65</v>
      </c>
      <c r="AI3" s="24" t="n">
        <v>-0.65</v>
      </c>
      <c r="AJ3" s="17" t="n">
        <v>0</v>
      </c>
      <c r="AK3" s="17" t="n">
        <v>0</v>
      </c>
      <c r="AL3" s="17" t="n">
        <v>-0.65</v>
      </c>
      <c r="AM3" s="17" t="n">
        <v>-0.65</v>
      </c>
      <c r="AN3" s="24" t="n">
        <v>-0.65</v>
      </c>
      <c r="AO3" s="24" t="n">
        <v>-0.65</v>
      </c>
      <c r="AP3" s="17" t="n">
        <v>-0.65</v>
      </c>
      <c r="AQ3" s="24" t="n">
        <v>-0.65</v>
      </c>
      <c r="AR3" s="24" t="n">
        <v>0.65</v>
      </c>
      <c r="AS3" s="17" t="n">
        <v>-0.65</v>
      </c>
      <c r="AT3" s="17" t="n">
        <v>-0.65</v>
      </c>
      <c r="AU3" s="17" t="n">
        <v>0</v>
      </c>
      <c r="AV3" s="17" t="n">
        <v>0</v>
      </c>
      <c r="AW3" s="17" t="n">
        <v>0</v>
      </c>
      <c r="AX3" s="24" t="n">
        <v>0.65</v>
      </c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2.75" hidden="false" customHeight="false" outlineLevel="0" collapsed="false">
      <c r="A4" s="7" t="s">
        <v>107</v>
      </c>
      <c r="B4" s="7" t="s">
        <v>108</v>
      </c>
      <c r="C4" s="7" t="s">
        <v>5</v>
      </c>
      <c r="D4" s="24" t="n">
        <v>0.85</v>
      </c>
      <c r="E4" s="24" t="n">
        <v>0.85</v>
      </c>
      <c r="F4" s="17" t="n">
        <v>0.91</v>
      </c>
      <c r="G4" s="17" t="n">
        <v>0.65</v>
      </c>
      <c r="H4" s="17" t="n">
        <v>0.65</v>
      </c>
      <c r="I4" s="24" t="n">
        <v>0.65</v>
      </c>
      <c r="J4" s="24" t="n">
        <v>0.65</v>
      </c>
      <c r="K4" s="24" t="n">
        <v>0.65</v>
      </c>
      <c r="L4" s="24" t="n">
        <v>0.65</v>
      </c>
      <c r="M4" s="17" t="n">
        <v>0.65</v>
      </c>
      <c r="N4" s="17" t="n">
        <v>0.65</v>
      </c>
      <c r="O4" s="17" t="n">
        <v>0.65</v>
      </c>
      <c r="P4" s="17" t="n">
        <v>0.65</v>
      </c>
      <c r="Q4" s="24" t="n">
        <v>0.85</v>
      </c>
      <c r="R4" s="17" t="n">
        <v>0.65</v>
      </c>
      <c r="S4" s="17" t="n">
        <v>0</v>
      </c>
      <c r="T4" s="17" t="n">
        <v>0.65</v>
      </c>
      <c r="U4" s="17" t="n">
        <v>0</v>
      </c>
      <c r="V4" s="17" t="n">
        <v>0.65</v>
      </c>
      <c r="W4" s="24" t="n">
        <v>0.85</v>
      </c>
      <c r="X4" s="24" t="n">
        <v>0.85</v>
      </c>
      <c r="Y4" s="17" t="n">
        <v>0.65</v>
      </c>
      <c r="Z4" s="17" t="n">
        <v>0.65</v>
      </c>
      <c r="AA4" s="24" t="n">
        <v>0.85</v>
      </c>
      <c r="AB4" s="17" t="n">
        <v>0.65</v>
      </c>
      <c r="AC4" s="24" t="n">
        <v>0.85</v>
      </c>
      <c r="AD4" s="24" t="n">
        <v>-0.65</v>
      </c>
      <c r="AE4" s="24" t="n">
        <v>-0.65</v>
      </c>
      <c r="AF4" s="17" t="n">
        <v>-0.65</v>
      </c>
      <c r="AG4" s="24" t="n">
        <v>-0.65</v>
      </c>
      <c r="AH4" s="24" t="n">
        <v>-0.65</v>
      </c>
      <c r="AI4" s="24" t="n">
        <v>-0.65</v>
      </c>
      <c r="AJ4" s="17" t="n">
        <v>0</v>
      </c>
      <c r="AK4" s="17" t="n">
        <v>0</v>
      </c>
      <c r="AL4" s="17" t="n">
        <v>-0.65</v>
      </c>
      <c r="AM4" s="17" t="n">
        <v>-0.65</v>
      </c>
      <c r="AN4" s="24" t="n">
        <v>-0.65</v>
      </c>
      <c r="AO4" s="24" t="n">
        <v>-0.65</v>
      </c>
      <c r="AP4" s="17" t="n">
        <v>-0.65</v>
      </c>
      <c r="AQ4" s="24" t="n">
        <v>-0.65</v>
      </c>
      <c r="AR4" s="24" t="n">
        <v>0.65</v>
      </c>
      <c r="AS4" s="17" t="n">
        <v>-0.65</v>
      </c>
      <c r="AT4" s="17" t="n">
        <v>-0.65</v>
      </c>
      <c r="AU4" s="17" t="n">
        <v>0</v>
      </c>
      <c r="AV4" s="17" t="n">
        <v>0</v>
      </c>
      <c r="AW4" s="17" t="n">
        <v>0</v>
      </c>
      <c r="AX4" s="24" t="n">
        <v>0.65</v>
      </c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customFormat="false" ht="12.75" hidden="false" customHeight="false" outlineLevel="0" collapsed="false">
      <c r="A5" s="6" t="s">
        <v>109</v>
      </c>
      <c r="B5" s="6" t="s">
        <v>110</v>
      </c>
      <c r="C5" s="6" t="s">
        <v>6</v>
      </c>
      <c r="D5" s="17" t="n">
        <v>0.65</v>
      </c>
      <c r="E5" s="17" t="n">
        <v>0.65</v>
      </c>
      <c r="F5" s="17" t="n">
        <v>0.65</v>
      </c>
      <c r="G5" s="17" t="n">
        <v>0.91</v>
      </c>
      <c r="H5" s="24" t="n">
        <v>0.85</v>
      </c>
      <c r="I5" s="17" t="n">
        <v>0.65</v>
      </c>
      <c r="J5" s="24" t="n">
        <v>0.65</v>
      </c>
      <c r="K5" s="17" t="n">
        <v>0.65</v>
      </c>
      <c r="L5" s="24" t="n">
        <v>0.65</v>
      </c>
      <c r="M5" s="17" t="n">
        <v>0.65</v>
      </c>
      <c r="N5" s="24" t="n">
        <v>0.85</v>
      </c>
      <c r="O5" s="24" t="n">
        <v>0.85</v>
      </c>
      <c r="P5" s="17" t="n">
        <v>0.65</v>
      </c>
      <c r="Q5" s="17" t="n">
        <v>0.65</v>
      </c>
      <c r="R5" s="17" t="n">
        <v>0.65</v>
      </c>
      <c r="S5" s="17" t="n">
        <v>0</v>
      </c>
      <c r="T5" s="17" t="n">
        <v>0.65</v>
      </c>
      <c r="U5" s="17" t="n">
        <v>0</v>
      </c>
      <c r="V5" s="17" t="n">
        <v>0.65</v>
      </c>
      <c r="W5" s="17" t="n">
        <v>0.65</v>
      </c>
      <c r="X5" s="17" t="n">
        <v>0.65</v>
      </c>
      <c r="Y5" s="17" t="n">
        <v>0.65</v>
      </c>
      <c r="Z5" s="17" t="n">
        <v>0.65</v>
      </c>
      <c r="AA5" s="17" t="n">
        <v>0.65</v>
      </c>
      <c r="AB5" s="24" t="n">
        <v>0.85</v>
      </c>
      <c r="AC5" s="17" t="n">
        <v>0</v>
      </c>
      <c r="AD5" s="24" t="n">
        <v>-0.65</v>
      </c>
      <c r="AE5" s="24" t="n">
        <v>-0.65</v>
      </c>
      <c r="AF5" s="17" t="n">
        <v>-0.65</v>
      </c>
      <c r="AG5" s="24" t="n">
        <v>-0.65</v>
      </c>
      <c r="AH5" s="17" t="n">
        <v>-0.65</v>
      </c>
      <c r="AI5" s="24" t="n">
        <v>-0.65</v>
      </c>
      <c r="AJ5" s="17" t="n">
        <v>0</v>
      </c>
      <c r="AK5" s="17" t="n">
        <v>0</v>
      </c>
      <c r="AL5" s="17" t="n">
        <v>-0.65</v>
      </c>
      <c r="AM5" s="17" t="n">
        <v>-0.65</v>
      </c>
      <c r="AN5" s="24" t="n">
        <v>-0.65</v>
      </c>
      <c r="AO5" s="17" t="n">
        <v>-0.65</v>
      </c>
      <c r="AP5" s="17" t="n">
        <v>-0.65</v>
      </c>
      <c r="AQ5" s="17" t="n">
        <v>-0.65</v>
      </c>
      <c r="AR5" s="24" t="n">
        <v>0.65</v>
      </c>
      <c r="AS5" s="24" t="n">
        <v>-0.65</v>
      </c>
      <c r="AT5" s="17" t="n">
        <v>-0.65</v>
      </c>
      <c r="AU5" s="17" t="n">
        <v>0</v>
      </c>
      <c r="AV5" s="17" t="n">
        <v>0</v>
      </c>
      <c r="AW5" s="17" t="n">
        <v>0</v>
      </c>
      <c r="AX5" s="24" t="n">
        <v>0.65</v>
      </c>
      <c r="AY5" s="1"/>
      <c r="AZ5" s="1"/>
      <c r="BA5" s="1"/>
      <c r="BB5" s="1"/>
      <c r="BC5" s="1"/>
      <c r="BD5" s="1"/>
      <c r="BE5" s="1"/>
      <c r="BF5" s="1" t="s">
        <v>111</v>
      </c>
      <c r="BG5" s="1" t="s">
        <v>111</v>
      </c>
      <c r="BH5" s="1" t="s">
        <v>111</v>
      </c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12.75" hidden="false" customHeight="false" outlineLevel="0" collapsed="false">
      <c r="A6" s="7" t="s">
        <v>112</v>
      </c>
      <c r="B6" s="7" t="s">
        <v>113</v>
      </c>
      <c r="C6" s="7" t="s">
        <v>7</v>
      </c>
      <c r="D6" s="17" t="n">
        <v>0.65</v>
      </c>
      <c r="E6" s="17" t="n">
        <v>0.65</v>
      </c>
      <c r="F6" s="17" t="n">
        <v>0.65</v>
      </c>
      <c r="G6" s="24" t="n">
        <v>0.85</v>
      </c>
      <c r="H6" s="17" t="n">
        <v>0.91</v>
      </c>
      <c r="I6" s="24" t="n">
        <v>0.65</v>
      </c>
      <c r="J6" s="24" t="n">
        <v>0.65</v>
      </c>
      <c r="K6" s="24" t="n">
        <v>0.65</v>
      </c>
      <c r="L6" s="24" t="n">
        <v>0.65</v>
      </c>
      <c r="M6" s="17" t="n">
        <v>0.65</v>
      </c>
      <c r="N6" s="24" t="n">
        <v>0.85</v>
      </c>
      <c r="O6" s="24" t="n">
        <v>0.85</v>
      </c>
      <c r="P6" s="17" t="n">
        <v>0.65</v>
      </c>
      <c r="Q6" s="17" t="n">
        <v>0.65</v>
      </c>
      <c r="R6" s="17" t="n">
        <v>0.65</v>
      </c>
      <c r="S6" s="17" t="n">
        <v>0</v>
      </c>
      <c r="T6" s="17" t="n">
        <v>0.65</v>
      </c>
      <c r="U6" s="17" t="n">
        <v>0</v>
      </c>
      <c r="V6" s="17" t="n">
        <v>0</v>
      </c>
      <c r="W6" s="17" t="n">
        <v>0.65</v>
      </c>
      <c r="X6" s="17" t="n">
        <v>0.65</v>
      </c>
      <c r="Y6" s="17" t="n">
        <v>0.65</v>
      </c>
      <c r="Z6" s="17" t="n">
        <v>0.65</v>
      </c>
      <c r="AA6" s="17" t="n">
        <v>0.65</v>
      </c>
      <c r="AB6" s="24" t="n">
        <v>0.85</v>
      </c>
      <c r="AC6" s="17" t="n">
        <v>0</v>
      </c>
      <c r="AD6" s="24" t="n">
        <v>-0.65</v>
      </c>
      <c r="AE6" s="24" t="n">
        <v>-0.65</v>
      </c>
      <c r="AF6" s="17" t="n">
        <v>-0.65</v>
      </c>
      <c r="AG6" s="24" t="n">
        <v>-0.65</v>
      </c>
      <c r="AH6" s="17" t="n">
        <v>-0.65</v>
      </c>
      <c r="AI6" s="24" t="n">
        <v>-0.65</v>
      </c>
      <c r="AJ6" s="17" t="n">
        <v>0</v>
      </c>
      <c r="AK6" s="17" t="n">
        <v>0</v>
      </c>
      <c r="AL6" s="17" t="n">
        <v>-0.65</v>
      </c>
      <c r="AM6" s="17" t="n">
        <v>-0.65</v>
      </c>
      <c r="AN6" s="24" t="n">
        <v>-0.65</v>
      </c>
      <c r="AO6" s="17" t="n">
        <v>-0.65</v>
      </c>
      <c r="AP6" s="17" t="n">
        <v>-0.65</v>
      </c>
      <c r="AQ6" s="17" t="n">
        <v>-0.65</v>
      </c>
      <c r="AR6" s="24" t="n">
        <v>0.65</v>
      </c>
      <c r="AS6" s="24" t="n">
        <v>-0.65</v>
      </c>
      <c r="AT6" s="17" t="n">
        <v>-0.65</v>
      </c>
      <c r="AU6" s="17" t="n">
        <v>0</v>
      </c>
      <c r="AV6" s="17" t="n">
        <v>0</v>
      </c>
      <c r="AW6" s="17" t="n">
        <v>0</v>
      </c>
      <c r="AX6" s="24" t="n">
        <v>0.65</v>
      </c>
      <c r="AY6" s="1"/>
      <c r="AZ6" s="1"/>
      <c r="BA6" s="1"/>
      <c r="BB6" s="1"/>
      <c r="BC6" s="1"/>
      <c r="BD6" s="1"/>
      <c r="BE6" s="1"/>
      <c r="BF6" s="1" t="s">
        <v>111</v>
      </c>
      <c r="BG6" s="1" t="s">
        <v>111</v>
      </c>
      <c r="BH6" s="1" t="s">
        <v>111</v>
      </c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2.75" hidden="false" customHeight="false" outlineLevel="0" collapsed="false">
      <c r="A7" s="6" t="s">
        <v>114</v>
      </c>
      <c r="B7" s="6" t="s">
        <v>115</v>
      </c>
      <c r="C7" s="6" t="s">
        <v>8</v>
      </c>
      <c r="D7" s="17" t="n">
        <v>0.65</v>
      </c>
      <c r="E7" s="17" t="n">
        <v>0.65</v>
      </c>
      <c r="F7" s="24" t="n">
        <v>0.65</v>
      </c>
      <c r="G7" s="17" t="n">
        <v>0.65</v>
      </c>
      <c r="H7" s="24" t="n">
        <v>0.65</v>
      </c>
      <c r="I7" s="17" t="n">
        <v>0.91</v>
      </c>
      <c r="J7" s="24" t="n">
        <v>0.85</v>
      </c>
      <c r="K7" s="24" t="n">
        <v>0.65</v>
      </c>
      <c r="L7" s="24" t="n">
        <v>0.65</v>
      </c>
      <c r="M7" s="17" t="n">
        <v>0</v>
      </c>
      <c r="N7" s="17" t="n">
        <v>0.65</v>
      </c>
      <c r="O7" s="17" t="n">
        <v>0.65</v>
      </c>
      <c r="P7" s="17" t="n">
        <v>0.65</v>
      </c>
      <c r="Q7" s="17" t="n">
        <v>0.65</v>
      </c>
      <c r="R7" s="17" t="n">
        <v>0</v>
      </c>
      <c r="S7" s="17" t="n">
        <v>0</v>
      </c>
      <c r="T7" s="24" t="n">
        <v>0.85</v>
      </c>
      <c r="U7" s="17" t="n">
        <v>0</v>
      </c>
      <c r="V7" s="17" t="n">
        <v>0</v>
      </c>
      <c r="W7" s="17" t="n">
        <v>0</v>
      </c>
      <c r="X7" s="17" t="n">
        <v>0.65</v>
      </c>
      <c r="Y7" s="17" t="n">
        <v>0</v>
      </c>
      <c r="Z7" s="24" t="n">
        <v>0.85</v>
      </c>
      <c r="AA7" s="17" t="n">
        <v>0.65</v>
      </c>
      <c r="AB7" s="17" t="n">
        <v>0</v>
      </c>
      <c r="AC7" s="17" t="n">
        <v>0</v>
      </c>
      <c r="AD7" s="17" t="n">
        <v>-0.65</v>
      </c>
      <c r="AE7" s="24" t="n">
        <v>-0.65</v>
      </c>
      <c r="AF7" s="17" t="n">
        <v>-0.65</v>
      </c>
      <c r="AG7" s="24" t="n">
        <v>-0.65</v>
      </c>
      <c r="AH7" s="24" t="n">
        <v>-0.65</v>
      </c>
      <c r="AI7" s="17" t="n">
        <v>-0.65</v>
      </c>
      <c r="AJ7" s="17" t="n">
        <v>0</v>
      </c>
      <c r="AK7" s="17" t="n">
        <v>0</v>
      </c>
      <c r="AL7" s="17" t="n">
        <v>-0.65</v>
      </c>
      <c r="AM7" s="17" t="n">
        <v>-0.65</v>
      </c>
      <c r="AN7" s="24" t="n">
        <v>-0.65</v>
      </c>
      <c r="AO7" s="24" t="n">
        <v>-0.65</v>
      </c>
      <c r="AP7" s="17" t="n">
        <v>-0.65</v>
      </c>
      <c r="AQ7" s="24" t="n">
        <v>-0.65</v>
      </c>
      <c r="AR7" s="24" t="n">
        <v>0.65</v>
      </c>
      <c r="AS7" s="24" t="n">
        <v>-0.65</v>
      </c>
      <c r="AT7" s="17" t="n">
        <v>-0.65</v>
      </c>
      <c r="AU7" s="17" t="n">
        <v>0</v>
      </c>
      <c r="AV7" s="17" t="n">
        <v>0</v>
      </c>
      <c r="AW7" s="17" t="n">
        <v>0</v>
      </c>
      <c r="AX7" s="24" t="n">
        <v>0.65</v>
      </c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</row>
    <row r="8" customFormat="false" ht="12.75" hidden="false" customHeight="false" outlineLevel="0" collapsed="false">
      <c r="A8" s="7" t="s">
        <v>116</v>
      </c>
      <c r="B8" s="7" t="s">
        <v>117</v>
      </c>
      <c r="C8" s="7" t="s">
        <v>9</v>
      </c>
      <c r="D8" s="24" t="n">
        <v>0.65</v>
      </c>
      <c r="E8" s="24" t="n">
        <v>0.65</v>
      </c>
      <c r="F8" s="24" t="n">
        <v>0.65</v>
      </c>
      <c r="G8" s="17" t="n">
        <v>0.65</v>
      </c>
      <c r="H8" s="24" t="n">
        <v>0.65</v>
      </c>
      <c r="I8" s="24" t="n">
        <v>0.85</v>
      </c>
      <c r="J8" s="17" t="n">
        <v>0.91</v>
      </c>
      <c r="K8" s="24" t="n">
        <v>0.65</v>
      </c>
      <c r="L8" s="24" t="n">
        <v>0.65</v>
      </c>
      <c r="M8" s="17" t="n">
        <v>0</v>
      </c>
      <c r="N8" s="17" t="n">
        <v>0.65</v>
      </c>
      <c r="O8" s="17" t="n">
        <v>0.65</v>
      </c>
      <c r="P8" s="17" t="n">
        <v>0.65</v>
      </c>
      <c r="Q8" s="17" t="n">
        <v>0.65</v>
      </c>
      <c r="R8" s="17" t="n">
        <v>0</v>
      </c>
      <c r="S8" s="17" t="n">
        <v>0</v>
      </c>
      <c r="T8" s="17" t="n">
        <v>0.65</v>
      </c>
      <c r="U8" s="17" t="n">
        <v>0</v>
      </c>
      <c r="V8" s="17" t="n">
        <v>0</v>
      </c>
      <c r="W8" s="17" t="n">
        <v>0</v>
      </c>
      <c r="X8" s="17" t="n">
        <v>0.65</v>
      </c>
      <c r="Y8" s="17" t="n">
        <v>0</v>
      </c>
      <c r="Z8" s="24" t="n">
        <v>0.85</v>
      </c>
      <c r="AA8" s="17" t="n">
        <v>0.65</v>
      </c>
      <c r="AB8" s="17" t="n">
        <v>0</v>
      </c>
      <c r="AC8" s="17" t="n">
        <v>0</v>
      </c>
      <c r="AD8" s="17" t="n">
        <v>-0.65</v>
      </c>
      <c r="AE8" s="24" t="n">
        <v>-0.65</v>
      </c>
      <c r="AF8" s="17" t="n">
        <v>-0.65</v>
      </c>
      <c r="AG8" s="24" t="n">
        <v>-0.65</v>
      </c>
      <c r="AH8" s="24" t="n">
        <v>-0.65</v>
      </c>
      <c r="AI8" s="17" t="n">
        <v>-0.65</v>
      </c>
      <c r="AJ8" s="17" t="n">
        <v>0</v>
      </c>
      <c r="AK8" s="17" t="n">
        <v>0</v>
      </c>
      <c r="AL8" s="17" t="n">
        <v>-0.65</v>
      </c>
      <c r="AM8" s="17" t="n">
        <v>-0.65</v>
      </c>
      <c r="AN8" s="24" t="n">
        <v>-0.65</v>
      </c>
      <c r="AO8" s="24" t="n">
        <v>-0.65</v>
      </c>
      <c r="AP8" s="17" t="n">
        <v>-0.65</v>
      </c>
      <c r="AQ8" s="24" t="n">
        <v>-0.65</v>
      </c>
      <c r="AR8" s="24" t="n">
        <v>0.65</v>
      </c>
      <c r="AS8" s="24" t="n">
        <v>-0.65</v>
      </c>
      <c r="AT8" s="17" t="n">
        <v>-0.65</v>
      </c>
      <c r="AU8" s="17" t="n">
        <v>0</v>
      </c>
      <c r="AV8" s="17" t="n">
        <v>0</v>
      </c>
      <c r="AW8" s="17" t="n">
        <v>0</v>
      </c>
      <c r="AX8" s="24" t="n">
        <v>0.65</v>
      </c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</row>
    <row r="9" customFormat="false" ht="12.75" hidden="false" customHeight="false" outlineLevel="0" collapsed="false">
      <c r="A9" s="6" t="s">
        <v>118</v>
      </c>
      <c r="B9" s="6" t="s">
        <v>119</v>
      </c>
      <c r="C9" s="6" t="s">
        <v>10</v>
      </c>
      <c r="D9" s="17" t="n">
        <v>0.65</v>
      </c>
      <c r="E9" s="17" t="n">
        <v>0.65</v>
      </c>
      <c r="F9" s="24" t="n">
        <v>0.65</v>
      </c>
      <c r="G9" s="17" t="n">
        <v>0.65</v>
      </c>
      <c r="H9" s="24" t="n">
        <v>0.65</v>
      </c>
      <c r="I9" s="24" t="n">
        <v>0.65</v>
      </c>
      <c r="J9" s="24" t="n">
        <v>0.65</v>
      </c>
      <c r="K9" s="17" t="n">
        <v>0.91</v>
      </c>
      <c r="L9" s="24" t="n">
        <v>0.85</v>
      </c>
      <c r="M9" s="24" t="n">
        <v>0.85</v>
      </c>
      <c r="N9" s="17" t="n">
        <v>0.65</v>
      </c>
      <c r="O9" s="17" t="n">
        <v>0.65</v>
      </c>
      <c r="P9" s="17" t="n">
        <v>0.65</v>
      </c>
      <c r="Q9" s="17" t="n">
        <v>0.65</v>
      </c>
      <c r="R9" s="17" t="n">
        <v>0</v>
      </c>
      <c r="S9" s="17" t="n">
        <v>0.65</v>
      </c>
      <c r="T9" s="17" t="n">
        <v>0</v>
      </c>
      <c r="U9" s="24" t="n">
        <v>0.85</v>
      </c>
      <c r="V9" s="17" t="n">
        <v>0.65</v>
      </c>
      <c r="W9" s="17" t="n">
        <v>0.65</v>
      </c>
      <c r="X9" s="17" t="n">
        <v>0.65</v>
      </c>
      <c r="Y9" s="24" t="n">
        <v>0.85</v>
      </c>
      <c r="Z9" s="17" t="n">
        <v>0</v>
      </c>
      <c r="AA9" s="17" t="n">
        <v>0.65</v>
      </c>
      <c r="AB9" s="17" t="n">
        <v>0</v>
      </c>
      <c r="AC9" s="17" t="n">
        <v>0</v>
      </c>
      <c r="AD9" s="24" t="n">
        <v>-0.65</v>
      </c>
      <c r="AE9" s="17" t="n">
        <v>-0.65</v>
      </c>
      <c r="AF9" s="17" t="n">
        <v>-0.65</v>
      </c>
      <c r="AG9" s="24" t="n">
        <v>-0.65</v>
      </c>
      <c r="AH9" s="24" t="n">
        <v>-0.65</v>
      </c>
      <c r="AI9" s="24" t="n">
        <v>-0.65</v>
      </c>
      <c r="AJ9" s="17" t="n">
        <v>0</v>
      </c>
      <c r="AK9" s="17" t="n">
        <v>0</v>
      </c>
      <c r="AL9" s="24" t="n">
        <v>-0.65</v>
      </c>
      <c r="AM9" s="17" t="n">
        <v>-0.65</v>
      </c>
      <c r="AN9" s="17" t="n">
        <v>-0.65</v>
      </c>
      <c r="AO9" s="24" t="n">
        <v>-0.65</v>
      </c>
      <c r="AP9" s="17" t="n">
        <v>-0.65</v>
      </c>
      <c r="AQ9" s="17" t="n">
        <v>-0.65</v>
      </c>
      <c r="AR9" s="24" t="n">
        <v>0.65</v>
      </c>
      <c r="AS9" s="17" t="n">
        <v>-0.65</v>
      </c>
      <c r="AT9" s="17" t="n">
        <v>-0.65</v>
      </c>
      <c r="AU9" s="17" t="n">
        <v>-0.65</v>
      </c>
      <c r="AV9" s="17" t="n">
        <v>0</v>
      </c>
      <c r="AW9" s="17" t="n">
        <v>0</v>
      </c>
      <c r="AX9" s="24" t="n">
        <v>0.65</v>
      </c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2.75" hidden="false" customHeight="false" outlineLevel="0" collapsed="false">
      <c r="A10" s="7" t="s">
        <v>120</v>
      </c>
      <c r="B10" s="7" t="s">
        <v>121</v>
      </c>
      <c r="C10" s="7" t="s">
        <v>11</v>
      </c>
      <c r="D10" s="24" t="n">
        <v>0.65</v>
      </c>
      <c r="E10" s="24" t="n">
        <v>0.65</v>
      </c>
      <c r="F10" s="24" t="n">
        <v>0.65</v>
      </c>
      <c r="G10" s="24" t="n">
        <v>0.65</v>
      </c>
      <c r="H10" s="24" t="n">
        <v>0.65</v>
      </c>
      <c r="I10" s="24" t="n">
        <v>0.65</v>
      </c>
      <c r="J10" s="24" t="n">
        <v>0.65</v>
      </c>
      <c r="K10" s="24" t="n">
        <v>0.85</v>
      </c>
      <c r="L10" s="17" t="n">
        <v>0.91</v>
      </c>
      <c r="M10" s="24" t="n">
        <v>0.85</v>
      </c>
      <c r="N10" s="17" t="n">
        <v>0.65</v>
      </c>
      <c r="O10" s="17" t="n">
        <v>0</v>
      </c>
      <c r="P10" s="17" t="n">
        <v>0</v>
      </c>
      <c r="Q10" s="17" t="n">
        <v>0.65</v>
      </c>
      <c r="R10" s="17" t="n">
        <v>0</v>
      </c>
      <c r="S10" s="24" t="n">
        <v>0.85</v>
      </c>
      <c r="T10" s="17" t="n">
        <v>0</v>
      </c>
      <c r="U10" s="24" t="n">
        <v>0.85</v>
      </c>
      <c r="V10" s="17" t="n">
        <v>0</v>
      </c>
      <c r="W10" s="17" t="n">
        <v>0.65</v>
      </c>
      <c r="X10" s="17" t="n">
        <v>0.65</v>
      </c>
      <c r="Y10" s="24" t="n">
        <v>0.85</v>
      </c>
      <c r="Z10" s="17" t="n">
        <v>0</v>
      </c>
      <c r="AA10" s="17" t="n">
        <v>0.65</v>
      </c>
      <c r="AB10" s="17" t="n">
        <v>0</v>
      </c>
      <c r="AC10" s="17" t="n">
        <v>0</v>
      </c>
      <c r="AD10" s="24" t="n">
        <v>-0.65</v>
      </c>
      <c r="AE10" s="17" t="n">
        <v>-0.65</v>
      </c>
      <c r="AF10" s="17" t="n">
        <v>-0.65</v>
      </c>
      <c r="AG10" s="24" t="n">
        <v>-0.65</v>
      </c>
      <c r="AH10" s="24" t="n">
        <v>-0.65</v>
      </c>
      <c r="AI10" s="24" t="n">
        <v>-0.65</v>
      </c>
      <c r="AJ10" s="17" t="n">
        <v>0</v>
      </c>
      <c r="AK10" s="17" t="n">
        <v>0</v>
      </c>
      <c r="AL10" s="24" t="n">
        <v>-0.65</v>
      </c>
      <c r="AM10" s="17" t="n">
        <v>-0.65</v>
      </c>
      <c r="AN10" s="17" t="n">
        <v>-0.65</v>
      </c>
      <c r="AO10" s="24" t="n">
        <v>-0.65</v>
      </c>
      <c r="AP10" s="17" t="n">
        <v>-0.65</v>
      </c>
      <c r="AQ10" s="17" t="n">
        <v>-0.65</v>
      </c>
      <c r="AR10" s="24" t="n">
        <v>0.65</v>
      </c>
      <c r="AS10" s="17" t="n">
        <v>-0.65</v>
      </c>
      <c r="AT10" s="17" t="n">
        <v>-0.65</v>
      </c>
      <c r="AU10" s="17" t="n">
        <v>-0.65</v>
      </c>
      <c r="AV10" s="17" t="n">
        <v>0</v>
      </c>
      <c r="AW10" s="17" t="n">
        <v>0</v>
      </c>
      <c r="AX10" s="24" t="n">
        <v>0.65</v>
      </c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</row>
    <row r="11" customFormat="false" ht="12.75" hidden="false" customHeight="false" outlineLevel="0" collapsed="false">
      <c r="A11" s="10" t="s">
        <v>122</v>
      </c>
      <c r="B11" s="10" t="s">
        <v>123</v>
      </c>
      <c r="C11" s="9" t="s">
        <v>12</v>
      </c>
      <c r="D11" s="17" t="n">
        <v>0.65</v>
      </c>
      <c r="E11" s="17" t="n">
        <v>0.65</v>
      </c>
      <c r="F11" s="17" t="n">
        <v>0.65</v>
      </c>
      <c r="G11" s="17" t="n">
        <v>0.65</v>
      </c>
      <c r="H11" s="17" t="n">
        <v>0.65</v>
      </c>
      <c r="I11" s="17" t="n">
        <v>0</v>
      </c>
      <c r="J11" s="17" t="n">
        <v>0</v>
      </c>
      <c r="K11" s="24" t="n">
        <v>0.85</v>
      </c>
      <c r="L11" s="24" t="n">
        <v>0.85</v>
      </c>
      <c r="M11" s="17" t="n">
        <v>0.91</v>
      </c>
      <c r="N11" s="17" t="n">
        <v>0</v>
      </c>
      <c r="O11" s="17" t="n">
        <v>0</v>
      </c>
      <c r="P11" s="24" t="n">
        <v>0.85</v>
      </c>
      <c r="Q11" s="17" t="n">
        <v>0</v>
      </c>
      <c r="R11" s="17" t="n">
        <v>0</v>
      </c>
      <c r="S11" s="17" t="n">
        <v>0</v>
      </c>
      <c r="T11" s="17" t="n">
        <v>0</v>
      </c>
      <c r="U11" s="24" t="n">
        <v>0.85</v>
      </c>
      <c r="V11" s="17" t="n">
        <v>0</v>
      </c>
      <c r="W11" s="17" t="n">
        <v>0</v>
      </c>
      <c r="X11" s="17" t="n">
        <v>0</v>
      </c>
      <c r="Y11" s="17" t="n">
        <v>0.65</v>
      </c>
      <c r="Z11" s="17" t="n">
        <v>0</v>
      </c>
      <c r="AA11" s="17" t="n">
        <v>0.65</v>
      </c>
      <c r="AB11" s="17" t="n">
        <v>0</v>
      </c>
      <c r="AC11" s="17" t="n">
        <v>0</v>
      </c>
      <c r="AD11" s="24" t="n">
        <v>-0.3</v>
      </c>
      <c r="AE11" s="24" t="n">
        <v>-0.65</v>
      </c>
      <c r="AF11" s="24" t="n">
        <v>-0.65</v>
      </c>
      <c r="AG11" s="24" t="n">
        <v>-0.65</v>
      </c>
      <c r="AH11" s="24" t="n">
        <v>-0.3</v>
      </c>
      <c r="AI11" s="24" t="n">
        <v>-0.3</v>
      </c>
      <c r="AJ11" s="17" t="n">
        <v>0</v>
      </c>
      <c r="AK11" s="17" t="n">
        <v>0</v>
      </c>
      <c r="AL11" s="24" t="n">
        <v>-0.65</v>
      </c>
      <c r="AM11" s="24" t="n">
        <v>-0.65</v>
      </c>
      <c r="AN11" s="24" t="n">
        <v>-0.3</v>
      </c>
      <c r="AO11" s="24" t="n">
        <v>-0.65</v>
      </c>
      <c r="AP11" s="24" t="n">
        <v>-0.65</v>
      </c>
      <c r="AQ11" s="24" t="n">
        <v>-0.3</v>
      </c>
      <c r="AR11" s="17" t="n">
        <v>0</v>
      </c>
      <c r="AS11" s="17" t="n">
        <v>-0.3</v>
      </c>
      <c r="AT11" s="17" t="n">
        <v>-0.65</v>
      </c>
      <c r="AU11" s="17" t="n">
        <v>-0.3</v>
      </c>
      <c r="AV11" s="17" t="n">
        <v>0.65</v>
      </c>
      <c r="AW11" s="17" t="n">
        <v>0</v>
      </c>
      <c r="AX11" s="17" t="n">
        <v>0</v>
      </c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2.75" hidden="false" customHeight="false" outlineLevel="0" collapsed="false">
      <c r="A12" s="10" t="s">
        <v>124</v>
      </c>
      <c r="B12" s="10" t="s">
        <v>125</v>
      </c>
      <c r="C12" s="9" t="s">
        <v>13</v>
      </c>
      <c r="D12" s="17" t="n">
        <v>0.65</v>
      </c>
      <c r="E12" s="17" t="n">
        <v>0.65</v>
      </c>
      <c r="F12" s="17" t="n">
        <v>0.65</v>
      </c>
      <c r="G12" s="24" t="n">
        <v>0.85</v>
      </c>
      <c r="H12" s="24" t="n">
        <v>0.85</v>
      </c>
      <c r="I12" s="17" t="n">
        <v>0.65</v>
      </c>
      <c r="J12" s="17" t="n">
        <v>0.65</v>
      </c>
      <c r="K12" s="17" t="n">
        <v>0.65</v>
      </c>
      <c r="L12" s="17" t="n">
        <v>0.65</v>
      </c>
      <c r="M12" s="17" t="n">
        <v>0</v>
      </c>
      <c r="N12" s="17" t="n">
        <v>0.91</v>
      </c>
      <c r="O12" s="24" t="n">
        <v>0.85</v>
      </c>
      <c r="P12" s="17" t="n">
        <v>0</v>
      </c>
      <c r="Q12" s="17" t="n">
        <v>0</v>
      </c>
      <c r="R12" s="17" t="n">
        <v>0.65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.65</v>
      </c>
      <c r="Y12" s="17" t="n">
        <v>0</v>
      </c>
      <c r="Z12" s="17" t="n">
        <v>0</v>
      </c>
      <c r="AA12" s="17" t="n">
        <v>0</v>
      </c>
      <c r="AB12" s="24" t="n">
        <v>0.85</v>
      </c>
      <c r="AC12" s="17" t="n">
        <v>0</v>
      </c>
      <c r="AD12" s="24" t="n">
        <v>-0.3</v>
      </c>
      <c r="AE12" s="24" t="n">
        <v>-0.3</v>
      </c>
      <c r="AF12" s="24" t="n">
        <v>-0.65</v>
      </c>
      <c r="AG12" s="24" t="n">
        <v>-0.65</v>
      </c>
      <c r="AH12" s="17" t="n">
        <v>-0.3</v>
      </c>
      <c r="AI12" s="24" t="n">
        <v>-0.3</v>
      </c>
      <c r="AJ12" s="17" t="n">
        <v>-0.3</v>
      </c>
      <c r="AK12" s="17" t="n">
        <v>-0.3</v>
      </c>
      <c r="AL12" s="17" t="n">
        <v>-0.3</v>
      </c>
      <c r="AM12" s="17" t="n">
        <v>-0.3</v>
      </c>
      <c r="AN12" s="24" t="n">
        <v>-0.65</v>
      </c>
      <c r="AO12" s="17" t="n">
        <v>-0.65</v>
      </c>
      <c r="AP12" s="24" t="n">
        <v>-0.65</v>
      </c>
      <c r="AQ12" s="24" t="n">
        <v>-0.65</v>
      </c>
      <c r="AR12" s="17" t="n">
        <v>0</v>
      </c>
      <c r="AS12" s="17" t="n">
        <v>-0.3</v>
      </c>
      <c r="AT12" s="17" t="n">
        <v>-0.65</v>
      </c>
      <c r="AU12" s="17" t="n">
        <v>0</v>
      </c>
      <c r="AV12" s="17" t="n">
        <v>0</v>
      </c>
      <c r="AW12" s="17" t="n">
        <v>0</v>
      </c>
      <c r="AX12" s="17" t="n">
        <v>0</v>
      </c>
      <c r="AY12" s="1"/>
      <c r="AZ12" s="1"/>
      <c r="BA12" s="1"/>
      <c r="BB12" s="1"/>
      <c r="BC12" s="1"/>
      <c r="BD12" s="1"/>
      <c r="BE12" s="1"/>
      <c r="BF12" s="1" t="s">
        <v>111</v>
      </c>
      <c r="BG12" s="1" t="s">
        <v>111</v>
      </c>
      <c r="BH12" s="1" t="s">
        <v>111</v>
      </c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2.75" hidden="false" customHeight="false" outlineLevel="0" collapsed="false">
      <c r="A13" s="10" t="s">
        <v>126</v>
      </c>
      <c r="B13" s="10" t="s">
        <v>127</v>
      </c>
      <c r="C13" s="10" t="s">
        <v>14</v>
      </c>
      <c r="D13" s="17" t="n">
        <v>0.65</v>
      </c>
      <c r="E13" s="17" t="n">
        <v>0.65</v>
      </c>
      <c r="F13" s="17" t="n">
        <v>0.65</v>
      </c>
      <c r="G13" s="24" t="n">
        <v>0.85</v>
      </c>
      <c r="H13" s="24" t="n">
        <v>0.85</v>
      </c>
      <c r="I13" s="17" t="n">
        <v>0.65</v>
      </c>
      <c r="J13" s="17" t="n">
        <v>0.65</v>
      </c>
      <c r="K13" s="17" t="n">
        <v>0</v>
      </c>
      <c r="L13" s="17" t="n">
        <v>0</v>
      </c>
      <c r="M13" s="17" t="n">
        <v>0</v>
      </c>
      <c r="N13" s="24" t="n">
        <v>0.85</v>
      </c>
      <c r="O13" s="17" t="n">
        <v>0.91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.65</v>
      </c>
      <c r="AB13" s="24" t="n">
        <v>0.85</v>
      </c>
      <c r="AC13" s="17" t="n">
        <v>0</v>
      </c>
      <c r="AD13" s="24" t="n">
        <v>-0.3</v>
      </c>
      <c r="AE13" s="24" t="n">
        <v>-0.65</v>
      </c>
      <c r="AF13" s="24" t="n">
        <v>-0.65</v>
      </c>
      <c r="AG13" s="17" t="n">
        <v>-0.3</v>
      </c>
      <c r="AH13" s="17" t="n">
        <v>-0.65</v>
      </c>
      <c r="AI13" s="24" t="n">
        <v>-0.65</v>
      </c>
      <c r="AJ13" s="17" t="n">
        <v>0</v>
      </c>
      <c r="AK13" s="17" t="n">
        <v>-0.3</v>
      </c>
      <c r="AL13" s="17" t="n">
        <v>-0.3</v>
      </c>
      <c r="AM13" s="24" t="n">
        <v>-0.65</v>
      </c>
      <c r="AN13" s="24" t="n">
        <v>-0.3</v>
      </c>
      <c r="AO13" s="17" t="n">
        <v>-0.65</v>
      </c>
      <c r="AP13" s="17" t="n">
        <v>-0.65</v>
      </c>
      <c r="AQ13" s="17" t="n">
        <v>-0.3</v>
      </c>
      <c r="AR13" s="17" t="n">
        <v>0</v>
      </c>
      <c r="AS13" s="17" t="n">
        <v>-0.3</v>
      </c>
      <c r="AT13" s="17" t="n">
        <v>-0.65</v>
      </c>
      <c r="AU13" s="17" t="n">
        <v>0</v>
      </c>
      <c r="AV13" s="17" t="n">
        <v>0</v>
      </c>
      <c r="AW13" s="17" t="n">
        <v>0</v>
      </c>
      <c r="AX13" s="17" t="n">
        <v>0</v>
      </c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2.75" hidden="false" customHeight="false" outlineLevel="0" collapsed="false">
      <c r="A14" s="10" t="s">
        <v>128</v>
      </c>
      <c r="B14" s="10" t="s">
        <v>129</v>
      </c>
      <c r="C14" s="9" t="s">
        <v>15</v>
      </c>
      <c r="D14" s="17" t="n">
        <v>0.65</v>
      </c>
      <c r="E14" s="17" t="n">
        <v>0.65</v>
      </c>
      <c r="F14" s="17" t="n">
        <v>0.65</v>
      </c>
      <c r="G14" s="17" t="n">
        <v>0.65</v>
      </c>
      <c r="H14" s="17" t="n">
        <v>0.65</v>
      </c>
      <c r="I14" s="17" t="n">
        <v>0.65</v>
      </c>
      <c r="J14" s="17" t="n">
        <v>0.65</v>
      </c>
      <c r="K14" s="17" t="n">
        <v>0.65</v>
      </c>
      <c r="L14" s="17" t="n">
        <v>0.65</v>
      </c>
      <c r="M14" s="24" t="n">
        <v>0.85</v>
      </c>
      <c r="N14" s="17" t="n">
        <v>0</v>
      </c>
      <c r="O14" s="17" t="n">
        <v>0</v>
      </c>
      <c r="P14" s="17" t="n">
        <v>0.91</v>
      </c>
      <c r="Q14" s="17" t="n">
        <v>0.65</v>
      </c>
      <c r="R14" s="17" t="n">
        <v>0.65</v>
      </c>
      <c r="S14" s="17" t="n">
        <v>0</v>
      </c>
      <c r="T14" s="17" t="n">
        <v>0</v>
      </c>
      <c r="U14" s="17" t="n">
        <v>0.65</v>
      </c>
      <c r="V14" s="17" t="n">
        <v>0</v>
      </c>
      <c r="W14" s="17" t="n">
        <v>0</v>
      </c>
      <c r="X14" s="17" t="n">
        <v>0.65</v>
      </c>
      <c r="Y14" s="17" t="n">
        <v>0</v>
      </c>
      <c r="Z14" s="17" t="n">
        <v>0</v>
      </c>
      <c r="AA14" s="17" t="n">
        <v>0</v>
      </c>
      <c r="AB14" s="24" t="n">
        <v>0.85</v>
      </c>
      <c r="AC14" s="24" t="n">
        <v>0.85</v>
      </c>
      <c r="AD14" s="24" t="n">
        <v>-0.3</v>
      </c>
      <c r="AE14" s="24" t="n">
        <v>-0.3</v>
      </c>
      <c r="AF14" s="24" t="n">
        <v>-0.65</v>
      </c>
      <c r="AG14" s="24" t="n">
        <v>-0.65</v>
      </c>
      <c r="AH14" s="24" t="n">
        <v>-0.3</v>
      </c>
      <c r="AI14" s="24" t="n">
        <v>-0.3</v>
      </c>
      <c r="AJ14" s="17" t="n">
        <v>-0.3</v>
      </c>
      <c r="AK14" s="17" t="n">
        <v>-0.3</v>
      </c>
      <c r="AL14" s="24" t="n">
        <v>-0.65</v>
      </c>
      <c r="AM14" s="17" t="n">
        <v>-0.3</v>
      </c>
      <c r="AN14" s="24" t="n">
        <v>-0.65</v>
      </c>
      <c r="AO14" s="17" t="n">
        <v>-0.3</v>
      </c>
      <c r="AP14" s="24" t="n">
        <v>-0.65</v>
      </c>
      <c r="AQ14" s="24" t="n">
        <v>-0.3</v>
      </c>
      <c r="AR14" s="17" t="n">
        <v>0</v>
      </c>
      <c r="AS14" s="24" t="n">
        <v>-0.65</v>
      </c>
      <c r="AT14" s="17" t="n">
        <v>-0.65</v>
      </c>
      <c r="AU14" s="17" t="n">
        <v>0</v>
      </c>
      <c r="AV14" s="17" t="n">
        <v>0.65</v>
      </c>
      <c r="AW14" s="17" t="n">
        <v>0</v>
      </c>
      <c r="AX14" s="17" t="n">
        <v>0</v>
      </c>
      <c r="AY14" s="1"/>
      <c r="AZ14" s="1"/>
      <c r="BA14" s="1"/>
      <c r="BB14" s="1"/>
      <c r="BC14" s="1"/>
      <c r="BD14" s="1"/>
      <c r="BE14" s="1"/>
      <c r="BF14" s="1" t="s">
        <v>111</v>
      </c>
      <c r="BG14" s="1" t="s">
        <v>111</v>
      </c>
      <c r="BH14" s="1" t="s">
        <v>111</v>
      </c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</row>
    <row r="15" customFormat="false" ht="12.75" hidden="false" customHeight="false" outlineLevel="0" collapsed="false">
      <c r="A15" s="10" t="s">
        <v>130</v>
      </c>
      <c r="B15" s="10" t="s">
        <v>131</v>
      </c>
      <c r="C15" s="9" t="s">
        <v>16</v>
      </c>
      <c r="D15" s="24" t="n">
        <v>0.85</v>
      </c>
      <c r="E15" s="24" t="n">
        <v>0.85</v>
      </c>
      <c r="F15" s="24" t="n">
        <v>0.85</v>
      </c>
      <c r="G15" s="17" t="n">
        <v>0.65</v>
      </c>
      <c r="H15" s="17" t="n">
        <v>0.65</v>
      </c>
      <c r="I15" s="17" t="n">
        <v>0.65</v>
      </c>
      <c r="J15" s="17" t="n">
        <v>0.65</v>
      </c>
      <c r="K15" s="17" t="n">
        <v>0.65</v>
      </c>
      <c r="L15" s="17" t="n">
        <v>0.65</v>
      </c>
      <c r="M15" s="17" t="n">
        <v>0</v>
      </c>
      <c r="N15" s="17" t="n">
        <v>0</v>
      </c>
      <c r="O15" s="17" t="n">
        <v>0</v>
      </c>
      <c r="P15" s="17" t="n">
        <v>0.65</v>
      </c>
      <c r="Q15" s="17" t="n">
        <v>0.91</v>
      </c>
      <c r="R15" s="24" t="n">
        <v>0.85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24" t="n">
        <v>0.85</v>
      </c>
      <c r="AB15" s="17" t="n">
        <v>0</v>
      </c>
      <c r="AC15" s="24" t="n">
        <v>0.85</v>
      </c>
      <c r="AD15" s="24" t="n">
        <v>-0.3</v>
      </c>
      <c r="AE15" s="24" t="n">
        <v>-0.3</v>
      </c>
      <c r="AF15" s="17" t="n">
        <v>-0.3</v>
      </c>
      <c r="AG15" s="24" t="n">
        <v>-0.65</v>
      </c>
      <c r="AH15" s="24" t="n">
        <v>-0.3</v>
      </c>
      <c r="AI15" s="24" t="n">
        <v>-0.3</v>
      </c>
      <c r="AJ15" s="17" t="n">
        <v>-0.3</v>
      </c>
      <c r="AK15" s="17" t="n">
        <v>-0.3</v>
      </c>
      <c r="AL15" s="17" t="n">
        <v>-0.3</v>
      </c>
      <c r="AM15" s="24" t="n">
        <v>-0.65</v>
      </c>
      <c r="AN15" s="24" t="n">
        <v>-0.65</v>
      </c>
      <c r="AO15" s="24" t="n">
        <v>-0.65</v>
      </c>
      <c r="AP15" s="17" t="n">
        <v>-0.65</v>
      </c>
      <c r="AQ15" s="17" t="n">
        <v>-0.3</v>
      </c>
      <c r="AR15" s="17" t="n">
        <v>0</v>
      </c>
      <c r="AS15" s="24" t="n">
        <v>-0.65</v>
      </c>
      <c r="AT15" s="24" t="n">
        <v>-0.65</v>
      </c>
      <c r="AU15" s="17" t="n">
        <v>0</v>
      </c>
      <c r="AV15" s="17" t="n">
        <v>0</v>
      </c>
      <c r="AW15" s="17" t="n">
        <v>0</v>
      </c>
      <c r="AX15" s="17" t="n">
        <v>0</v>
      </c>
      <c r="AY15" s="1"/>
      <c r="AZ15" s="1"/>
      <c r="BA15" s="1"/>
      <c r="BB15" s="1"/>
      <c r="BC15" s="1"/>
      <c r="BD15" s="1"/>
      <c r="BE15" s="1"/>
      <c r="BF15" s="1" t="s">
        <v>111</v>
      </c>
      <c r="BG15" s="1"/>
      <c r="BH15" s="1" t="s">
        <v>111</v>
      </c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customFormat="false" ht="12.75" hidden="false" customHeight="false" outlineLevel="0" collapsed="false">
      <c r="A16" s="10" t="s">
        <v>132</v>
      </c>
      <c r="B16" s="10" t="s">
        <v>133</v>
      </c>
      <c r="C16" s="9" t="s">
        <v>17</v>
      </c>
      <c r="D16" s="24" t="n">
        <v>0.85</v>
      </c>
      <c r="E16" s="24" t="n">
        <v>0.85</v>
      </c>
      <c r="F16" s="17" t="n">
        <v>0.65</v>
      </c>
      <c r="G16" s="17" t="n">
        <v>0.65</v>
      </c>
      <c r="H16" s="17" t="n">
        <v>0.65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.65</v>
      </c>
      <c r="O16" s="17" t="n">
        <v>0</v>
      </c>
      <c r="P16" s="17" t="n">
        <v>0.65</v>
      </c>
      <c r="Q16" s="24" t="n">
        <v>0.85</v>
      </c>
      <c r="R16" s="17" t="n">
        <v>0.91</v>
      </c>
      <c r="S16" s="17" t="n">
        <v>0</v>
      </c>
      <c r="T16" s="17" t="n">
        <v>0.65</v>
      </c>
      <c r="U16" s="17" t="n">
        <v>0</v>
      </c>
      <c r="V16" s="24" t="n">
        <v>0.85</v>
      </c>
      <c r="W16" s="24" t="n">
        <v>0.85</v>
      </c>
      <c r="X16" s="24" t="n">
        <v>0.85</v>
      </c>
      <c r="Y16" s="17" t="n">
        <v>0.65</v>
      </c>
      <c r="Z16" s="17" t="n">
        <v>0.65</v>
      </c>
      <c r="AA16" s="24" t="n">
        <v>0.85</v>
      </c>
      <c r="AB16" s="17" t="n">
        <v>0</v>
      </c>
      <c r="AC16" s="24" t="n">
        <v>0.85</v>
      </c>
      <c r="AD16" s="24" t="n">
        <v>-0.3</v>
      </c>
      <c r="AE16" s="24" t="n">
        <v>-0.3</v>
      </c>
      <c r="AF16" s="24" t="n">
        <v>-0.65</v>
      </c>
      <c r="AG16" s="17" t="n">
        <v>-0.3</v>
      </c>
      <c r="AH16" s="24" t="n">
        <v>-0.3</v>
      </c>
      <c r="AI16" s="24" t="n">
        <v>-0.3</v>
      </c>
      <c r="AJ16" s="17" t="n">
        <v>-0.3</v>
      </c>
      <c r="AK16" s="17" t="n">
        <v>-0.3</v>
      </c>
      <c r="AL16" s="17" t="n">
        <v>-0.65</v>
      </c>
      <c r="AM16" s="24" t="n">
        <v>-0.65</v>
      </c>
      <c r="AN16" s="17" t="n">
        <v>-0.3</v>
      </c>
      <c r="AO16" s="24" t="n">
        <v>-0.65</v>
      </c>
      <c r="AP16" s="17" t="n">
        <v>-0.65</v>
      </c>
      <c r="AQ16" s="24" t="n">
        <v>-0.3</v>
      </c>
      <c r="AR16" s="17" t="n">
        <v>0</v>
      </c>
      <c r="AS16" s="24" t="n">
        <v>-0.65</v>
      </c>
      <c r="AT16" s="24" t="n">
        <v>-0.65</v>
      </c>
      <c r="AU16" s="17" t="n">
        <v>0</v>
      </c>
      <c r="AV16" s="17" t="n">
        <v>0</v>
      </c>
      <c r="AW16" s="17" t="n">
        <v>0</v>
      </c>
      <c r="AX16" s="17" t="n">
        <v>0</v>
      </c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customFormat="false" ht="12.75" hidden="false" customHeight="false" outlineLevel="0" collapsed="false">
      <c r="A17" s="10" t="s">
        <v>134</v>
      </c>
      <c r="B17" s="10" t="s">
        <v>135</v>
      </c>
      <c r="C17" s="9" t="s">
        <v>1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.65</v>
      </c>
      <c r="L17" s="24" t="n">
        <v>0.85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.91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24" t="n">
        <v>0.85</v>
      </c>
      <c r="Z17" s="17" t="n">
        <v>0</v>
      </c>
      <c r="AA17" s="17" t="n">
        <v>0</v>
      </c>
      <c r="AB17" s="17" t="n">
        <v>0</v>
      </c>
      <c r="AC17" s="17" t="n">
        <v>0</v>
      </c>
      <c r="AD17" s="24" t="n">
        <v>-0.65</v>
      </c>
      <c r="AE17" s="17" t="n">
        <v>-0.65</v>
      </c>
      <c r="AF17" s="17" t="n">
        <v>-0.3</v>
      </c>
      <c r="AG17" s="17" t="n">
        <v>-0.3</v>
      </c>
      <c r="AH17" s="24" t="n">
        <v>-0.65</v>
      </c>
      <c r="AI17" s="24" t="n">
        <v>-0.3</v>
      </c>
      <c r="AJ17" s="17" t="n">
        <v>0</v>
      </c>
      <c r="AK17" s="17" t="n">
        <v>-0.3</v>
      </c>
      <c r="AL17" s="24" t="n">
        <v>-0.65</v>
      </c>
      <c r="AM17" s="17" t="n">
        <v>-0.3</v>
      </c>
      <c r="AN17" s="17" t="n">
        <v>-0.3</v>
      </c>
      <c r="AO17" s="17" t="n">
        <v>-0.3</v>
      </c>
      <c r="AP17" s="24" t="n">
        <v>-0.65</v>
      </c>
      <c r="AQ17" s="17" t="n">
        <v>-0.65</v>
      </c>
      <c r="AR17" s="17" t="n">
        <v>0</v>
      </c>
      <c r="AS17" s="24" t="n">
        <v>-0.65</v>
      </c>
      <c r="AT17" s="17" t="n">
        <v>-0.65</v>
      </c>
      <c r="AU17" s="17" t="n">
        <v>-0.3</v>
      </c>
      <c r="AV17" s="17" t="n">
        <v>0</v>
      </c>
      <c r="AW17" s="17" t="n">
        <v>0</v>
      </c>
      <c r="AX17" s="17" t="n">
        <v>0</v>
      </c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2.75" hidden="false" customHeight="false" outlineLevel="0" collapsed="false">
      <c r="A18" s="10" t="s">
        <v>136</v>
      </c>
      <c r="B18" s="10" t="s">
        <v>137</v>
      </c>
      <c r="C18" s="9" t="s">
        <v>19</v>
      </c>
      <c r="D18" s="17" t="n">
        <v>0.65</v>
      </c>
      <c r="E18" s="17" t="n">
        <v>0.65</v>
      </c>
      <c r="F18" s="17" t="n">
        <v>0.65</v>
      </c>
      <c r="G18" s="17" t="n">
        <v>0.65</v>
      </c>
      <c r="H18" s="17" t="n">
        <v>0.65</v>
      </c>
      <c r="I18" s="24" t="n">
        <v>0.85</v>
      </c>
      <c r="J18" s="17" t="n">
        <v>0.65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.65</v>
      </c>
      <c r="S18" s="17" t="n">
        <v>0</v>
      </c>
      <c r="T18" s="17" t="n">
        <v>0.9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24" t="n">
        <v>-0.65</v>
      </c>
      <c r="AE18" s="24" t="n">
        <v>-0.3</v>
      </c>
      <c r="AF18" s="17" t="n">
        <v>-0.3</v>
      </c>
      <c r="AG18" s="17" t="n">
        <v>-0.3</v>
      </c>
      <c r="AH18" s="24" t="n">
        <v>-0.65</v>
      </c>
      <c r="AI18" s="24" t="n">
        <v>-0.3</v>
      </c>
      <c r="AJ18" s="17" t="n">
        <v>-0.3</v>
      </c>
      <c r="AK18" s="17" t="n">
        <v>-0.3</v>
      </c>
      <c r="AL18" s="17" t="n">
        <v>-0.3</v>
      </c>
      <c r="AM18" s="24" t="n">
        <v>-0.65</v>
      </c>
      <c r="AN18" s="24" t="n">
        <v>-0.65</v>
      </c>
      <c r="AO18" s="24" t="n">
        <v>-0.65</v>
      </c>
      <c r="AP18" s="17" t="n">
        <v>-0.3</v>
      </c>
      <c r="AQ18" s="24" t="n">
        <v>-0.65</v>
      </c>
      <c r="AR18" s="17" t="n">
        <v>0</v>
      </c>
      <c r="AS18" s="17" t="n">
        <v>-0.3</v>
      </c>
      <c r="AT18" s="17" t="n">
        <v>-0.65</v>
      </c>
      <c r="AU18" s="24" t="n">
        <v>0.75</v>
      </c>
      <c r="AV18" s="17" t="n">
        <v>0</v>
      </c>
      <c r="AW18" s="17" t="n">
        <v>0</v>
      </c>
      <c r="AX18" s="17" t="n">
        <v>0</v>
      </c>
      <c r="AY18" s="1"/>
      <c r="AZ18" s="1"/>
      <c r="BA18" s="1"/>
      <c r="BB18" s="1"/>
      <c r="BC18" s="1"/>
      <c r="BD18" s="1"/>
      <c r="BE18" s="1"/>
      <c r="BF18" s="1" t="s">
        <v>111</v>
      </c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customFormat="false" ht="12.75" hidden="false" customHeight="false" outlineLevel="0" collapsed="false">
      <c r="A19" s="10" t="s">
        <v>138</v>
      </c>
      <c r="B19" s="10" t="s">
        <v>139</v>
      </c>
      <c r="C19" s="9" t="s">
        <v>2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24" t="n">
        <v>0.85</v>
      </c>
      <c r="L19" s="24" t="n">
        <v>0.85</v>
      </c>
      <c r="M19" s="24" t="n">
        <v>0.85</v>
      </c>
      <c r="N19" s="17" t="n">
        <v>0</v>
      </c>
      <c r="O19" s="17" t="n">
        <v>0</v>
      </c>
      <c r="P19" s="17" t="n">
        <v>0.65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.91</v>
      </c>
      <c r="V19" s="17" t="n">
        <v>0</v>
      </c>
      <c r="W19" s="17" t="n">
        <v>0</v>
      </c>
      <c r="X19" s="17" t="n">
        <v>0</v>
      </c>
      <c r="Y19" s="17" t="n">
        <v>0.65</v>
      </c>
      <c r="Z19" s="17" t="n">
        <v>0</v>
      </c>
      <c r="AA19" s="17" t="n">
        <v>0</v>
      </c>
      <c r="AB19" s="17" t="n">
        <v>0</v>
      </c>
      <c r="AC19" s="17" t="n">
        <v>0</v>
      </c>
      <c r="AD19" s="24" t="n">
        <v>-0.65</v>
      </c>
      <c r="AE19" s="17" t="n">
        <v>-0.65</v>
      </c>
      <c r="AF19" s="17" t="n">
        <v>-0.3</v>
      </c>
      <c r="AG19" s="17" t="n">
        <v>-0.3</v>
      </c>
      <c r="AH19" s="24" t="n">
        <v>-0.65</v>
      </c>
      <c r="AI19" s="24" t="n">
        <v>-0.3</v>
      </c>
      <c r="AJ19" s="17" t="n">
        <v>0</v>
      </c>
      <c r="AK19" s="17" t="n">
        <v>-0.3</v>
      </c>
      <c r="AL19" s="17" t="n">
        <v>-0.3</v>
      </c>
      <c r="AM19" s="24" t="n">
        <v>-0.65</v>
      </c>
      <c r="AN19" s="17" t="n">
        <v>-0.3</v>
      </c>
      <c r="AO19" s="17" t="n">
        <v>-0.3</v>
      </c>
      <c r="AP19" s="17" t="n">
        <v>-0.3</v>
      </c>
      <c r="AQ19" s="17" t="n">
        <v>-0.65</v>
      </c>
      <c r="AR19" s="17" t="n">
        <v>0</v>
      </c>
      <c r="AS19" s="24" t="n">
        <v>-0.65</v>
      </c>
      <c r="AT19" s="17" t="n">
        <v>-0.65</v>
      </c>
      <c r="AU19" s="17" t="n">
        <v>-0.65</v>
      </c>
      <c r="AV19" s="17" t="n">
        <v>0</v>
      </c>
      <c r="AW19" s="17" t="n">
        <v>0</v>
      </c>
      <c r="AX19" s="17" t="n">
        <v>0</v>
      </c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2.75" hidden="false" customHeight="false" outlineLevel="0" collapsed="false">
      <c r="A20" s="10" t="s">
        <v>140</v>
      </c>
      <c r="B20" s="10" t="s">
        <v>141</v>
      </c>
      <c r="C20" s="9" t="s">
        <v>21</v>
      </c>
      <c r="D20" s="24" t="n">
        <v>0.85</v>
      </c>
      <c r="E20" s="24" t="n">
        <v>0.85</v>
      </c>
      <c r="F20" s="17" t="n">
        <v>0.65</v>
      </c>
      <c r="G20" s="17" t="n">
        <v>0.65</v>
      </c>
      <c r="H20" s="17" t="n">
        <v>0</v>
      </c>
      <c r="I20" s="17" t="n">
        <v>0</v>
      </c>
      <c r="J20" s="17" t="n">
        <v>0</v>
      </c>
      <c r="K20" s="17" t="n">
        <v>0.65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4" t="n">
        <v>0.85</v>
      </c>
      <c r="S20" s="17" t="n">
        <v>0</v>
      </c>
      <c r="T20" s="17" t="n">
        <v>0</v>
      </c>
      <c r="U20" s="17" t="n">
        <v>0</v>
      </c>
      <c r="V20" s="17" t="n">
        <v>0.91</v>
      </c>
      <c r="W20" s="24" t="n">
        <v>0.85</v>
      </c>
      <c r="X20" s="17" t="n">
        <v>0.65</v>
      </c>
      <c r="Y20" s="17" t="n">
        <v>0</v>
      </c>
      <c r="Z20" s="17" t="n">
        <v>0</v>
      </c>
      <c r="AA20" s="24" t="n">
        <v>0.85</v>
      </c>
      <c r="AB20" s="17" t="n">
        <v>0.65</v>
      </c>
      <c r="AC20" s="24" t="n">
        <v>0.85</v>
      </c>
      <c r="AD20" s="24" t="n">
        <v>-0.3</v>
      </c>
      <c r="AE20" s="24" t="n">
        <v>-0.65</v>
      </c>
      <c r="AF20" s="24" t="n">
        <v>-0.65</v>
      </c>
      <c r="AG20" s="17" t="n">
        <v>-0.3</v>
      </c>
      <c r="AH20" s="24" t="n">
        <v>-0.3</v>
      </c>
      <c r="AI20" s="24" t="n">
        <v>-0.3</v>
      </c>
      <c r="AJ20" s="17" t="n">
        <v>-0.3</v>
      </c>
      <c r="AK20" s="17" t="n">
        <v>-0.3</v>
      </c>
      <c r="AL20" s="24" t="n">
        <v>-0.65</v>
      </c>
      <c r="AM20" s="24" t="n">
        <v>-0.65</v>
      </c>
      <c r="AN20" s="17" t="n">
        <v>-0.3</v>
      </c>
      <c r="AO20" s="17" t="n">
        <v>-0.3</v>
      </c>
      <c r="AP20" s="17" t="n">
        <v>-0.65</v>
      </c>
      <c r="AQ20" s="17" t="n">
        <v>-0.3</v>
      </c>
      <c r="AR20" s="17" t="n">
        <v>0</v>
      </c>
      <c r="AS20" s="24" t="n">
        <v>-0.65</v>
      </c>
      <c r="AT20" s="24" t="n">
        <v>-0.65</v>
      </c>
      <c r="AU20" s="17" t="n">
        <v>0</v>
      </c>
      <c r="AV20" s="17" t="n">
        <v>0</v>
      </c>
      <c r="AW20" s="17" t="n">
        <v>0</v>
      </c>
      <c r="AX20" s="17" t="n">
        <v>0</v>
      </c>
      <c r="AY20" s="1"/>
      <c r="AZ20" s="1"/>
      <c r="BA20" s="1"/>
      <c r="BB20" s="1"/>
      <c r="BC20" s="1"/>
      <c r="BD20" s="1"/>
      <c r="BE20" s="1"/>
      <c r="BF20" s="1" t="s">
        <v>111</v>
      </c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</row>
    <row r="21" customFormat="false" ht="12.75" hidden="false" customHeight="false" outlineLevel="0" collapsed="false">
      <c r="A21" s="10" t="s">
        <v>142</v>
      </c>
      <c r="B21" s="10" t="s">
        <v>143</v>
      </c>
      <c r="C21" s="9" t="s">
        <v>22</v>
      </c>
      <c r="D21" s="24" t="n">
        <v>0.85</v>
      </c>
      <c r="E21" s="24" t="n">
        <v>0.85</v>
      </c>
      <c r="F21" s="24" t="n">
        <v>0.85</v>
      </c>
      <c r="G21" s="17" t="n">
        <v>0.65</v>
      </c>
      <c r="H21" s="17" t="n">
        <v>0.65</v>
      </c>
      <c r="I21" s="17" t="n">
        <v>0</v>
      </c>
      <c r="J21" s="17" t="n">
        <v>0</v>
      </c>
      <c r="K21" s="17" t="n">
        <v>0.65</v>
      </c>
      <c r="L21" s="17" t="n">
        <v>0.65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4" t="n">
        <v>0.85</v>
      </c>
      <c r="S21" s="17" t="n">
        <v>0</v>
      </c>
      <c r="T21" s="17" t="n">
        <v>0</v>
      </c>
      <c r="U21" s="17" t="n">
        <v>0</v>
      </c>
      <c r="V21" s="24" t="n">
        <v>0.85</v>
      </c>
      <c r="W21" s="17" t="n">
        <v>0.91</v>
      </c>
      <c r="X21" s="24" t="n">
        <v>0.85</v>
      </c>
      <c r="Y21" s="17" t="n">
        <v>0.65</v>
      </c>
      <c r="Z21" s="17" t="n">
        <v>0</v>
      </c>
      <c r="AA21" s="24" t="n">
        <v>0.85</v>
      </c>
      <c r="AB21" s="17" t="n">
        <v>0.65</v>
      </c>
      <c r="AC21" s="17" t="n">
        <v>0</v>
      </c>
      <c r="AD21" s="24" t="n">
        <v>-0.3</v>
      </c>
      <c r="AE21" s="24" t="n">
        <v>-0.3</v>
      </c>
      <c r="AF21" s="17" t="n">
        <v>-0.3</v>
      </c>
      <c r="AG21" s="17" t="n">
        <v>-0.65</v>
      </c>
      <c r="AH21" s="24" t="n">
        <v>-0.65</v>
      </c>
      <c r="AI21" s="24" t="n">
        <v>-0.65</v>
      </c>
      <c r="AJ21" s="17" t="n">
        <v>-0.3</v>
      </c>
      <c r="AK21" s="17" t="n">
        <v>-0.3</v>
      </c>
      <c r="AL21" s="17" t="n">
        <v>-0.3</v>
      </c>
      <c r="AM21" s="17" t="n">
        <v>-0.3</v>
      </c>
      <c r="AN21" s="17" t="n">
        <v>-0.65</v>
      </c>
      <c r="AO21" s="17" t="n">
        <v>-0.3</v>
      </c>
      <c r="AP21" s="17" t="n">
        <v>-0.3</v>
      </c>
      <c r="AQ21" s="24" t="n">
        <v>-0.65</v>
      </c>
      <c r="AR21" s="17" t="n">
        <v>0</v>
      </c>
      <c r="AS21" s="17" t="n">
        <v>-0.3</v>
      </c>
      <c r="AT21" s="24" t="n">
        <v>-0.65</v>
      </c>
      <c r="AU21" s="17" t="n">
        <v>0</v>
      </c>
      <c r="AV21" s="17" t="n">
        <v>0</v>
      </c>
      <c r="AW21" s="17" t="n">
        <v>0.65</v>
      </c>
      <c r="AX21" s="17" t="n">
        <v>0</v>
      </c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2.75" hidden="false" customHeight="false" outlineLevel="0" collapsed="false">
      <c r="A22" s="10" t="s">
        <v>144</v>
      </c>
      <c r="B22" s="10" t="s">
        <v>145</v>
      </c>
      <c r="C22" s="9" t="s">
        <v>23</v>
      </c>
      <c r="D22" s="24" t="n">
        <v>0.85</v>
      </c>
      <c r="E22" s="24" t="n">
        <v>0.85</v>
      </c>
      <c r="F22" s="24" t="n">
        <v>0.85</v>
      </c>
      <c r="G22" s="17" t="n">
        <v>0.65</v>
      </c>
      <c r="H22" s="17" t="n">
        <v>0.65</v>
      </c>
      <c r="I22" s="17" t="n">
        <v>0.65</v>
      </c>
      <c r="J22" s="17" t="n">
        <v>0.65</v>
      </c>
      <c r="K22" s="17" t="n">
        <v>0.65</v>
      </c>
      <c r="L22" s="17" t="n">
        <v>0.65</v>
      </c>
      <c r="M22" s="17" t="n">
        <v>0</v>
      </c>
      <c r="N22" s="17" t="n">
        <v>0.65</v>
      </c>
      <c r="O22" s="17" t="n">
        <v>0</v>
      </c>
      <c r="P22" s="17" t="n">
        <v>0.65</v>
      </c>
      <c r="Q22" s="17" t="n">
        <v>0</v>
      </c>
      <c r="R22" s="24" t="n">
        <v>0.85</v>
      </c>
      <c r="S22" s="17" t="n">
        <v>0</v>
      </c>
      <c r="T22" s="17" t="n">
        <v>0</v>
      </c>
      <c r="U22" s="17" t="n">
        <v>0</v>
      </c>
      <c r="V22" s="17" t="n">
        <v>0.65</v>
      </c>
      <c r="W22" s="24" t="n">
        <v>0.85</v>
      </c>
      <c r="X22" s="17" t="n">
        <v>0.91</v>
      </c>
      <c r="Y22" s="17" t="n">
        <v>0.65</v>
      </c>
      <c r="Z22" s="17" t="n">
        <v>0</v>
      </c>
      <c r="AA22" s="24" t="n">
        <v>0.85</v>
      </c>
      <c r="AB22" s="17" t="n">
        <v>0.65</v>
      </c>
      <c r="AC22" s="24" t="n">
        <v>0.85</v>
      </c>
      <c r="AD22" s="24" t="n">
        <v>-0.3</v>
      </c>
      <c r="AE22" s="24" t="n">
        <v>-0.65</v>
      </c>
      <c r="AF22" s="17" t="n">
        <v>-0.3</v>
      </c>
      <c r="AG22" s="17" t="n">
        <v>-0.3</v>
      </c>
      <c r="AH22" s="17" t="n">
        <v>-0.65</v>
      </c>
      <c r="AI22" s="24" t="n">
        <v>-0.3</v>
      </c>
      <c r="AJ22" s="17" t="n">
        <v>-0.3</v>
      </c>
      <c r="AK22" s="17" t="n">
        <v>-0.3</v>
      </c>
      <c r="AL22" s="24" t="n">
        <v>-0.65</v>
      </c>
      <c r="AM22" s="24" t="n">
        <v>-0.65</v>
      </c>
      <c r="AN22" s="17" t="n">
        <v>-0.3</v>
      </c>
      <c r="AO22" s="17" t="n">
        <v>-0.3</v>
      </c>
      <c r="AP22" s="17" t="n">
        <v>-0.3</v>
      </c>
      <c r="AQ22" s="24" t="n">
        <v>-0.65</v>
      </c>
      <c r="AR22" s="17" t="n">
        <v>0</v>
      </c>
      <c r="AS22" s="17" t="n">
        <v>-0.3</v>
      </c>
      <c r="AT22" s="24" t="n">
        <v>-0.65</v>
      </c>
      <c r="AU22" s="17" t="n">
        <v>0</v>
      </c>
      <c r="AV22" s="17" t="n">
        <v>0</v>
      </c>
      <c r="AW22" s="17" t="n">
        <v>0</v>
      </c>
      <c r="AX22" s="17" t="n">
        <v>0</v>
      </c>
      <c r="AY22" s="1"/>
      <c r="AZ22" s="1"/>
      <c r="BA22" s="1"/>
      <c r="BB22" s="1"/>
      <c r="BC22" s="1"/>
      <c r="BD22" s="1"/>
      <c r="BE22" s="1"/>
      <c r="BF22" s="1" t="s">
        <v>111</v>
      </c>
      <c r="BG22" s="1" t="s">
        <v>111</v>
      </c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</row>
    <row r="23" customFormat="false" ht="12.75" hidden="false" customHeight="false" outlineLevel="0" collapsed="false">
      <c r="A23" s="10" t="s">
        <v>146</v>
      </c>
      <c r="B23" s="10" t="s">
        <v>147</v>
      </c>
      <c r="C23" s="9" t="s">
        <v>24</v>
      </c>
      <c r="D23" s="17" t="n">
        <v>0.65</v>
      </c>
      <c r="E23" s="17" t="n">
        <v>0.65</v>
      </c>
      <c r="F23" s="17" t="n">
        <v>0.65</v>
      </c>
      <c r="G23" s="17" t="n">
        <v>0.65</v>
      </c>
      <c r="H23" s="17" t="n">
        <v>0.65</v>
      </c>
      <c r="I23" s="17" t="n">
        <v>0</v>
      </c>
      <c r="J23" s="17" t="n">
        <v>0</v>
      </c>
      <c r="K23" s="24" t="n">
        <v>0.85</v>
      </c>
      <c r="L23" s="24" t="n">
        <v>0.85</v>
      </c>
      <c r="M23" s="17" t="n">
        <v>0.6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.65</v>
      </c>
      <c r="S23" s="24" t="n">
        <v>0.85</v>
      </c>
      <c r="T23" s="17" t="n">
        <v>0</v>
      </c>
      <c r="U23" s="17" t="n">
        <v>0.65</v>
      </c>
      <c r="V23" s="17" t="n">
        <v>0</v>
      </c>
      <c r="W23" s="17" t="n">
        <v>0.65</v>
      </c>
      <c r="X23" s="17" t="n">
        <v>0.65</v>
      </c>
      <c r="Y23" s="17" t="n">
        <v>0.91</v>
      </c>
      <c r="Z23" s="17" t="n">
        <v>0</v>
      </c>
      <c r="AA23" s="17" t="n">
        <v>0</v>
      </c>
      <c r="AB23" s="17" t="n">
        <v>0.65</v>
      </c>
      <c r="AC23" s="17" t="n">
        <v>0</v>
      </c>
      <c r="AD23" s="24" t="n">
        <v>-0.3</v>
      </c>
      <c r="AE23" s="24" t="n">
        <v>-0.3</v>
      </c>
      <c r="AF23" s="17" t="n">
        <v>-0.3</v>
      </c>
      <c r="AG23" s="24" t="n">
        <v>-0.65</v>
      </c>
      <c r="AH23" s="24" t="n">
        <v>-0.3</v>
      </c>
      <c r="AI23" s="24" t="n">
        <v>-0.3</v>
      </c>
      <c r="AJ23" s="17" t="n">
        <v>-0.3</v>
      </c>
      <c r="AK23" s="17" t="n">
        <v>-0.3</v>
      </c>
      <c r="AL23" s="17" t="n">
        <v>-0.3</v>
      </c>
      <c r="AM23" s="17" t="n">
        <v>-0.3</v>
      </c>
      <c r="AN23" s="24" t="n">
        <v>-0.65</v>
      </c>
      <c r="AO23" s="24" t="n">
        <v>-0.65</v>
      </c>
      <c r="AP23" s="17" t="n">
        <v>-0.3</v>
      </c>
      <c r="AQ23" s="24" t="n">
        <v>-0.65</v>
      </c>
      <c r="AR23" s="17" t="n">
        <v>0</v>
      </c>
      <c r="AS23" s="17" t="n">
        <v>-0.65</v>
      </c>
      <c r="AT23" s="17" t="n">
        <v>-0.65</v>
      </c>
      <c r="AU23" s="24" t="n">
        <v>-0.3</v>
      </c>
      <c r="AV23" s="17" t="n">
        <v>0</v>
      </c>
      <c r="AW23" s="17" t="n">
        <v>0</v>
      </c>
      <c r="AX23" s="17" t="n">
        <v>0</v>
      </c>
      <c r="AY23" s="1"/>
      <c r="AZ23" s="1"/>
      <c r="BA23" s="1"/>
      <c r="BB23" s="1"/>
      <c r="BC23" s="1"/>
      <c r="BD23" s="1"/>
      <c r="BE23" s="1"/>
      <c r="BF23" s="1" t="s">
        <v>111</v>
      </c>
      <c r="BG23" s="1"/>
      <c r="BH23" s="1" t="s">
        <v>111</v>
      </c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2.75" hidden="false" customHeight="false" outlineLevel="0" collapsed="false">
      <c r="A24" s="10" t="s">
        <v>148</v>
      </c>
      <c r="B24" s="10" t="s">
        <v>149</v>
      </c>
      <c r="C24" s="9" t="s">
        <v>25</v>
      </c>
      <c r="D24" s="17" t="n">
        <v>0.65</v>
      </c>
      <c r="E24" s="17" t="n">
        <v>0.65</v>
      </c>
      <c r="F24" s="17" t="n">
        <v>0.65</v>
      </c>
      <c r="G24" s="17" t="n">
        <v>0.65</v>
      </c>
      <c r="H24" s="17" t="n">
        <v>0.65</v>
      </c>
      <c r="I24" s="24" t="n">
        <v>0.85</v>
      </c>
      <c r="J24" s="24" t="n">
        <v>0.85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.65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.91</v>
      </c>
      <c r="AA24" s="17" t="n">
        <v>0</v>
      </c>
      <c r="AB24" s="17" t="n">
        <v>0</v>
      </c>
      <c r="AC24" s="17" t="n">
        <v>0</v>
      </c>
      <c r="AD24" s="17" t="n">
        <v>-0.65</v>
      </c>
      <c r="AE24" s="24" t="n">
        <v>-0.3</v>
      </c>
      <c r="AF24" s="24" t="n">
        <v>-0.65</v>
      </c>
      <c r="AG24" s="24" t="n">
        <v>-0.3</v>
      </c>
      <c r="AH24" s="24" t="n">
        <v>-0.3</v>
      </c>
      <c r="AI24" s="17" t="n">
        <v>-0.65</v>
      </c>
      <c r="AJ24" s="17" t="n">
        <v>0</v>
      </c>
      <c r="AK24" s="17" t="n">
        <v>-0.3</v>
      </c>
      <c r="AL24" s="24" t="n">
        <v>-0.65</v>
      </c>
      <c r="AM24" s="17" t="n">
        <v>-0.3</v>
      </c>
      <c r="AN24" s="24" t="n">
        <v>-0.65</v>
      </c>
      <c r="AO24" s="17" t="n">
        <v>-0.3</v>
      </c>
      <c r="AP24" s="24" t="n">
        <v>-0.65</v>
      </c>
      <c r="AQ24" s="17" t="n">
        <v>-0.3</v>
      </c>
      <c r="AR24" s="17" t="n">
        <v>0</v>
      </c>
      <c r="AS24" s="24" t="n">
        <v>-0.65</v>
      </c>
      <c r="AT24" s="17" t="n">
        <v>-0.65</v>
      </c>
      <c r="AU24" s="24" t="n">
        <v>0.75</v>
      </c>
      <c r="AV24" s="17" t="n">
        <v>0</v>
      </c>
      <c r="AW24" s="17" t="n">
        <v>0</v>
      </c>
      <c r="AX24" s="17" t="n">
        <v>0</v>
      </c>
      <c r="AY24" s="1"/>
      <c r="AZ24" s="1"/>
      <c r="BA24" s="1"/>
      <c r="BB24" s="1"/>
      <c r="BC24" s="1"/>
      <c r="BD24" s="1"/>
      <c r="BE24" s="1"/>
      <c r="BF24" s="1" t="s">
        <v>111</v>
      </c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</row>
    <row r="25" customFormat="false" ht="12.75" hidden="false" customHeight="false" outlineLevel="0" collapsed="false">
      <c r="A25" s="10" t="s">
        <v>150</v>
      </c>
      <c r="B25" s="10" t="s">
        <v>151</v>
      </c>
      <c r="C25" s="9" t="s">
        <v>26</v>
      </c>
      <c r="D25" s="24" t="n">
        <v>0.85</v>
      </c>
      <c r="E25" s="24" t="n">
        <v>0.85</v>
      </c>
      <c r="F25" s="24" t="n">
        <v>0.85</v>
      </c>
      <c r="G25" s="17" t="n">
        <v>0.65</v>
      </c>
      <c r="H25" s="17" t="n">
        <v>0.65</v>
      </c>
      <c r="I25" s="17" t="n">
        <v>0.65</v>
      </c>
      <c r="J25" s="17" t="n">
        <v>0.65</v>
      </c>
      <c r="K25" s="17" t="n">
        <v>0.65</v>
      </c>
      <c r="L25" s="17" t="n">
        <v>0.65</v>
      </c>
      <c r="M25" s="17" t="n">
        <v>0.65</v>
      </c>
      <c r="N25" s="17" t="n">
        <v>0</v>
      </c>
      <c r="O25" s="17" t="n">
        <v>0.65</v>
      </c>
      <c r="P25" s="17" t="n">
        <v>0</v>
      </c>
      <c r="Q25" s="24" t="n">
        <v>0.85</v>
      </c>
      <c r="R25" s="24" t="n">
        <v>0.85</v>
      </c>
      <c r="S25" s="17" t="n">
        <v>0</v>
      </c>
      <c r="T25" s="17" t="n">
        <v>0</v>
      </c>
      <c r="U25" s="17" t="n">
        <v>0</v>
      </c>
      <c r="V25" s="24" t="n">
        <v>0.85</v>
      </c>
      <c r="W25" s="24" t="n">
        <v>0.85</v>
      </c>
      <c r="X25" s="24" t="n">
        <v>0.85</v>
      </c>
      <c r="Y25" s="17" t="n">
        <v>0</v>
      </c>
      <c r="Z25" s="17" t="n">
        <v>0</v>
      </c>
      <c r="AA25" s="17" t="n">
        <v>0.91</v>
      </c>
      <c r="AB25" s="17" t="n">
        <v>0.65</v>
      </c>
      <c r="AC25" s="24" t="n">
        <v>0.85</v>
      </c>
      <c r="AD25" s="24" t="n">
        <v>-0.65</v>
      </c>
      <c r="AE25" s="24" t="n">
        <v>-0.65</v>
      </c>
      <c r="AF25" s="24" t="n">
        <v>-0.65</v>
      </c>
      <c r="AG25" s="17" t="n">
        <v>-0.3</v>
      </c>
      <c r="AH25" s="24" t="n">
        <v>-0.3</v>
      </c>
      <c r="AI25" s="24" t="n">
        <v>-0.3</v>
      </c>
      <c r="AJ25" s="17" t="n">
        <v>-0.3</v>
      </c>
      <c r="AK25" s="17" t="n">
        <v>-0.3</v>
      </c>
      <c r="AL25" s="17" t="n">
        <v>-0.3</v>
      </c>
      <c r="AM25" s="24" t="n">
        <v>-0.65</v>
      </c>
      <c r="AN25" s="17" t="n">
        <v>-0.3</v>
      </c>
      <c r="AO25" s="17" t="n">
        <v>-0.3</v>
      </c>
      <c r="AP25" s="24" t="n">
        <v>-0.65</v>
      </c>
      <c r="AQ25" s="24" t="n">
        <v>-0.65</v>
      </c>
      <c r="AR25" s="17" t="n">
        <v>0</v>
      </c>
      <c r="AS25" s="24" t="n">
        <v>-0.65</v>
      </c>
      <c r="AT25" s="17" t="n">
        <v>-0.3</v>
      </c>
      <c r="AU25" s="17" t="n">
        <v>0</v>
      </c>
      <c r="AV25" s="17" t="n">
        <v>0</v>
      </c>
      <c r="AW25" s="17" t="n">
        <v>0</v>
      </c>
      <c r="AX25" s="17" t="n">
        <v>0</v>
      </c>
      <c r="AY25" s="1"/>
      <c r="AZ25" s="1"/>
      <c r="BA25" s="1"/>
      <c r="BB25" s="1"/>
      <c r="BC25" s="1"/>
      <c r="BD25" s="1"/>
      <c r="BE25" s="1"/>
      <c r="BF25" s="1" t="s">
        <v>111</v>
      </c>
      <c r="BG25" s="1" t="s">
        <v>111</v>
      </c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2.75" hidden="false" customHeight="false" outlineLevel="0" collapsed="false">
      <c r="A26" s="10" t="s">
        <v>152</v>
      </c>
      <c r="B26" s="10" t="s">
        <v>153</v>
      </c>
      <c r="C26" s="9" t="s">
        <v>27</v>
      </c>
      <c r="D26" s="17" t="n">
        <v>0.65</v>
      </c>
      <c r="E26" s="17" t="n">
        <v>0.65</v>
      </c>
      <c r="F26" s="17" t="n">
        <v>0.65</v>
      </c>
      <c r="G26" s="24" t="n">
        <v>0.85</v>
      </c>
      <c r="H26" s="24" t="n">
        <v>0.85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24" t="n">
        <v>0.85</v>
      </c>
      <c r="O26" s="24" t="n">
        <v>0.85</v>
      </c>
      <c r="P26" s="24" t="n">
        <v>0.85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.65</v>
      </c>
      <c r="W26" s="17" t="n">
        <v>0.65</v>
      </c>
      <c r="X26" s="17" t="n">
        <v>0.65</v>
      </c>
      <c r="Y26" s="17" t="n">
        <v>0.65</v>
      </c>
      <c r="Z26" s="17" t="n">
        <v>0</v>
      </c>
      <c r="AA26" s="17" t="n">
        <v>0.65</v>
      </c>
      <c r="AB26" s="17" t="n">
        <v>0.91</v>
      </c>
      <c r="AC26" s="17" t="n">
        <v>0</v>
      </c>
      <c r="AD26" s="24" t="n">
        <v>-0.65</v>
      </c>
      <c r="AE26" s="24" t="n">
        <v>-0.65</v>
      </c>
      <c r="AF26" s="17" t="n">
        <v>-0.3</v>
      </c>
      <c r="AG26" s="24" t="n">
        <v>-0.65</v>
      </c>
      <c r="AH26" s="17" t="n">
        <v>-0.65</v>
      </c>
      <c r="AI26" s="24" t="n">
        <v>-0.3</v>
      </c>
      <c r="AJ26" s="17" t="n">
        <v>-0.3</v>
      </c>
      <c r="AK26" s="17" t="n">
        <v>-0.3</v>
      </c>
      <c r="AL26" s="17" t="n">
        <v>-0.3</v>
      </c>
      <c r="AM26" s="17" t="n">
        <v>-0.3</v>
      </c>
      <c r="AN26" s="24" t="n">
        <v>-0.65</v>
      </c>
      <c r="AO26" s="24" t="n">
        <v>-0.65</v>
      </c>
      <c r="AP26" s="17" t="n">
        <v>-0.65</v>
      </c>
      <c r="AQ26" s="17" t="n">
        <v>-0.3</v>
      </c>
      <c r="AR26" s="17" t="n">
        <v>0</v>
      </c>
      <c r="AS26" s="17" t="n">
        <v>-0.3</v>
      </c>
      <c r="AT26" s="24" t="n">
        <v>-0.65</v>
      </c>
      <c r="AU26" s="17" t="n">
        <v>0</v>
      </c>
      <c r="AV26" s="17" t="n">
        <v>0</v>
      </c>
      <c r="AW26" s="17" t="n">
        <v>0</v>
      </c>
      <c r="AX26" s="17" t="n">
        <v>0</v>
      </c>
      <c r="AY26" s="1"/>
      <c r="AZ26" s="1"/>
      <c r="BA26" s="1"/>
      <c r="BB26" s="1"/>
      <c r="BC26" s="1"/>
      <c r="BD26" s="1"/>
      <c r="BE26" s="1"/>
      <c r="BF26" s="1" t="s">
        <v>111</v>
      </c>
      <c r="BG26" s="1" t="s">
        <v>111</v>
      </c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2.75" hidden="false" customHeight="false" outlineLevel="0" collapsed="false">
      <c r="A27" s="10" t="s">
        <v>154</v>
      </c>
      <c r="B27" s="10" t="s">
        <v>155</v>
      </c>
      <c r="C27" s="9" t="s">
        <v>28</v>
      </c>
      <c r="D27" s="24" t="n">
        <v>0.85</v>
      </c>
      <c r="E27" s="24" t="n">
        <v>0.85</v>
      </c>
      <c r="F27" s="24" t="n">
        <v>0.8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24" t="n">
        <v>0.85</v>
      </c>
      <c r="Q27" s="24" t="n">
        <v>0.85</v>
      </c>
      <c r="R27" s="24" t="n">
        <v>0.85</v>
      </c>
      <c r="S27" s="17" t="n">
        <v>0</v>
      </c>
      <c r="T27" s="17" t="n">
        <v>0</v>
      </c>
      <c r="U27" s="17" t="n">
        <v>0</v>
      </c>
      <c r="V27" s="24" t="n">
        <v>0.85</v>
      </c>
      <c r="W27" s="17" t="n">
        <v>0</v>
      </c>
      <c r="X27" s="24" t="n">
        <v>0.85</v>
      </c>
      <c r="Y27" s="17" t="n">
        <v>0</v>
      </c>
      <c r="Z27" s="17" t="n">
        <v>0</v>
      </c>
      <c r="AA27" s="24" t="n">
        <v>0.85</v>
      </c>
      <c r="AB27" s="17" t="n">
        <v>0</v>
      </c>
      <c r="AC27" s="17" t="n">
        <v>0.91</v>
      </c>
      <c r="AD27" s="24" t="n">
        <v>-0.65</v>
      </c>
      <c r="AE27" s="24" t="n">
        <v>-0.65</v>
      </c>
      <c r="AF27" s="17" t="n">
        <v>-0.3</v>
      </c>
      <c r="AG27" s="17" t="n">
        <v>-0.3</v>
      </c>
      <c r="AH27" s="24" t="n">
        <v>-0.65</v>
      </c>
      <c r="AI27" s="24" t="n">
        <v>-0.3</v>
      </c>
      <c r="AJ27" s="17" t="n">
        <v>0</v>
      </c>
      <c r="AK27" s="17" t="n">
        <v>-0.3</v>
      </c>
      <c r="AL27" s="17" t="n">
        <v>-0.65</v>
      </c>
      <c r="AM27" s="24" t="n">
        <v>-0.65</v>
      </c>
      <c r="AN27" s="17" t="n">
        <v>-0.3</v>
      </c>
      <c r="AO27" s="17" t="n">
        <v>-0.3</v>
      </c>
      <c r="AP27" s="17" t="n">
        <v>-0.3</v>
      </c>
      <c r="AQ27" s="24" t="n">
        <v>-0.65</v>
      </c>
      <c r="AR27" s="17" t="n">
        <v>0</v>
      </c>
      <c r="AS27" s="24" t="n">
        <v>-0.65</v>
      </c>
      <c r="AT27" s="24" t="n">
        <v>-0.65</v>
      </c>
      <c r="AU27" s="17" t="n">
        <v>0</v>
      </c>
      <c r="AV27" s="17" t="n">
        <v>0</v>
      </c>
      <c r="AW27" s="17" t="n">
        <v>0</v>
      </c>
      <c r="AX27" s="17" t="n">
        <v>0</v>
      </c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2.75" hidden="false" customHeight="false" outlineLevel="0" collapsed="false">
      <c r="A28" s="12" t="s">
        <v>156</v>
      </c>
      <c r="B28" s="12" t="s">
        <v>157</v>
      </c>
      <c r="C28" s="12" t="s">
        <v>29</v>
      </c>
      <c r="D28" s="24" t="n">
        <v>-0.65</v>
      </c>
      <c r="E28" s="24" t="n">
        <v>-0.65</v>
      </c>
      <c r="F28" s="24" t="n">
        <v>-0.65</v>
      </c>
      <c r="G28" s="24" t="n">
        <v>-0.65</v>
      </c>
      <c r="H28" s="24" t="n">
        <v>-0.65</v>
      </c>
      <c r="I28" s="17" t="n">
        <v>-0.65</v>
      </c>
      <c r="J28" s="17" t="n">
        <v>-0.65</v>
      </c>
      <c r="K28" s="24" t="n">
        <v>-0.65</v>
      </c>
      <c r="L28" s="24" t="n">
        <v>-0.65</v>
      </c>
      <c r="M28" s="24" t="n">
        <v>-0.3</v>
      </c>
      <c r="N28" s="24" t="n">
        <v>-0.3</v>
      </c>
      <c r="O28" s="24" t="n">
        <v>-0.3</v>
      </c>
      <c r="P28" s="24" t="n">
        <v>-0.3</v>
      </c>
      <c r="Q28" s="24" t="n">
        <v>-0.3</v>
      </c>
      <c r="R28" s="24" t="n">
        <v>-0.3</v>
      </c>
      <c r="S28" s="24" t="n">
        <v>-0.65</v>
      </c>
      <c r="T28" s="24" t="n">
        <v>-0.65</v>
      </c>
      <c r="U28" s="24" t="n">
        <v>-0.65</v>
      </c>
      <c r="V28" s="24" t="n">
        <v>-0.3</v>
      </c>
      <c r="W28" s="24" t="n">
        <v>-0.3</v>
      </c>
      <c r="X28" s="24" t="n">
        <v>-0.3</v>
      </c>
      <c r="Y28" s="24" t="n">
        <v>-0.3</v>
      </c>
      <c r="Z28" s="17" t="n">
        <v>-0.65</v>
      </c>
      <c r="AA28" s="24" t="n">
        <v>-0.65</v>
      </c>
      <c r="AB28" s="24" t="n">
        <v>-0.65</v>
      </c>
      <c r="AC28" s="24" t="n">
        <v>-0.65</v>
      </c>
      <c r="AD28" s="17" t="n">
        <v>0.91</v>
      </c>
      <c r="AE28" s="24" t="n">
        <v>0.65</v>
      </c>
      <c r="AF28" s="24" t="n">
        <v>0.65</v>
      </c>
      <c r="AG28" s="24" t="n">
        <v>0.65</v>
      </c>
      <c r="AH28" s="24" t="n">
        <v>0.65</v>
      </c>
      <c r="AI28" s="24" t="n">
        <v>0.85</v>
      </c>
      <c r="AJ28" s="24" t="n">
        <v>-0.3</v>
      </c>
      <c r="AK28" s="17" t="n">
        <v>0</v>
      </c>
      <c r="AL28" s="24" t="n">
        <v>0.65</v>
      </c>
      <c r="AM28" s="24" t="n">
        <v>0.65</v>
      </c>
      <c r="AN28" s="24" t="n">
        <v>0.65</v>
      </c>
      <c r="AO28" s="24" t="n">
        <v>0.65</v>
      </c>
      <c r="AP28" s="24" t="n">
        <v>0.65</v>
      </c>
      <c r="AQ28" s="24" t="n">
        <v>0.65</v>
      </c>
      <c r="AR28" s="24" t="n">
        <v>-0.65</v>
      </c>
      <c r="AS28" s="24" t="n">
        <v>0.65</v>
      </c>
      <c r="AT28" s="24" t="n">
        <v>0.65</v>
      </c>
      <c r="AU28" s="17" t="n">
        <v>0</v>
      </c>
      <c r="AV28" s="17" t="n">
        <v>0</v>
      </c>
      <c r="AW28" s="17" t="n">
        <v>0</v>
      </c>
      <c r="AX28" s="17" t="n">
        <v>-0.65</v>
      </c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2.75" hidden="false" customHeight="false" outlineLevel="0" collapsed="false">
      <c r="A29" s="12" t="s">
        <v>158</v>
      </c>
      <c r="B29" s="12" t="s">
        <v>159</v>
      </c>
      <c r="C29" s="12" t="s">
        <v>30</v>
      </c>
      <c r="D29" s="24" t="n">
        <v>-0.65</v>
      </c>
      <c r="E29" s="24" t="n">
        <v>-0.65</v>
      </c>
      <c r="F29" s="24" t="n">
        <v>-0.65</v>
      </c>
      <c r="G29" s="24" t="n">
        <v>-0.65</v>
      </c>
      <c r="H29" s="24" t="n">
        <v>-0.65</v>
      </c>
      <c r="I29" s="24" t="n">
        <v>-0.65</v>
      </c>
      <c r="J29" s="24" t="n">
        <v>-0.65</v>
      </c>
      <c r="K29" s="17" t="n">
        <v>-0.65</v>
      </c>
      <c r="L29" s="17" t="n">
        <v>-0.65</v>
      </c>
      <c r="M29" s="24" t="n">
        <v>-0.65</v>
      </c>
      <c r="N29" s="24" t="n">
        <v>-0.3</v>
      </c>
      <c r="O29" s="24" t="n">
        <v>-0.65</v>
      </c>
      <c r="P29" s="24" t="n">
        <v>-0.3</v>
      </c>
      <c r="Q29" s="24" t="n">
        <v>-0.3</v>
      </c>
      <c r="R29" s="24" t="n">
        <v>-0.3</v>
      </c>
      <c r="S29" s="17" t="n">
        <v>-0.65</v>
      </c>
      <c r="T29" s="24" t="n">
        <v>-0.3</v>
      </c>
      <c r="U29" s="17" t="n">
        <v>-0.65</v>
      </c>
      <c r="V29" s="24" t="n">
        <v>-0.65</v>
      </c>
      <c r="W29" s="24" t="n">
        <v>-0.3</v>
      </c>
      <c r="X29" s="24" t="n">
        <v>-0.65</v>
      </c>
      <c r="Y29" s="24" t="n">
        <v>-0.3</v>
      </c>
      <c r="Z29" s="24" t="n">
        <v>-0.3</v>
      </c>
      <c r="AA29" s="24" t="n">
        <v>-0.65</v>
      </c>
      <c r="AB29" s="24" t="n">
        <v>-0.65</v>
      </c>
      <c r="AC29" s="24" t="n">
        <v>-0.65</v>
      </c>
      <c r="AD29" s="24" t="n">
        <v>0.65</v>
      </c>
      <c r="AE29" s="17" t="n">
        <v>0.91</v>
      </c>
      <c r="AF29" s="24" t="n">
        <v>0.65</v>
      </c>
      <c r="AG29" s="24" t="n">
        <v>0.65</v>
      </c>
      <c r="AH29" s="24" t="n">
        <v>0.65</v>
      </c>
      <c r="AI29" s="24" t="n">
        <v>0.65</v>
      </c>
      <c r="AJ29" s="17" t="n">
        <v>0</v>
      </c>
      <c r="AK29" s="17" t="n">
        <v>0</v>
      </c>
      <c r="AL29" s="24" t="n">
        <v>0.65</v>
      </c>
      <c r="AM29" s="24" t="n">
        <v>0.65</v>
      </c>
      <c r="AN29" s="17" t="n">
        <v>0.65</v>
      </c>
      <c r="AO29" s="24" t="n">
        <v>0.65</v>
      </c>
      <c r="AP29" s="24" t="n">
        <v>0.65</v>
      </c>
      <c r="AQ29" s="24" t="n">
        <v>0.65</v>
      </c>
      <c r="AR29" s="24" t="n">
        <v>-0.65</v>
      </c>
      <c r="AS29" s="17" t="n">
        <v>0.65</v>
      </c>
      <c r="AT29" s="24" t="n">
        <v>0.65</v>
      </c>
      <c r="AU29" s="17" t="n">
        <v>-0.65</v>
      </c>
      <c r="AV29" s="17" t="n">
        <v>0</v>
      </c>
      <c r="AW29" s="17" t="n">
        <v>0</v>
      </c>
      <c r="AX29" s="17" t="n">
        <v>-0.65</v>
      </c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2.75" hidden="false" customHeight="false" outlineLevel="0" collapsed="false">
      <c r="A30" s="12" t="s">
        <v>160</v>
      </c>
      <c r="B30" s="12" t="s">
        <v>161</v>
      </c>
      <c r="C30" s="12" t="s">
        <v>31</v>
      </c>
      <c r="D30" s="17" t="n">
        <v>-0.65</v>
      </c>
      <c r="E30" s="17" t="n">
        <v>-0.65</v>
      </c>
      <c r="F30" s="17" t="n">
        <v>-0.65</v>
      </c>
      <c r="G30" s="17" t="n">
        <v>-0.65</v>
      </c>
      <c r="H30" s="17" t="n">
        <v>-0.65</v>
      </c>
      <c r="I30" s="17" t="n">
        <v>-0.65</v>
      </c>
      <c r="J30" s="17" t="n">
        <v>-0.65</v>
      </c>
      <c r="K30" s="17" t="n">
        <v>-0.65</v>
      </c>
      <c r="L30" s="17" t="n">
        <v>-0.65</v>
      </c>
      <c r="M30" s="24" t="n">
        <v>-0.65</v>
      </c>
      <c r="N30" s="24" t="n">
        <v>-0.65</v>
      </c>
      <c r="O30" s="24" t="n">
        <v>-0.65</v>
      </c>
      <c r="P30" s="24" t="n">
        <v>-0.65</v>
      </c>
      <c r="Q30" s="17" t="n">
        <v>-0.3</v>
      </c>
      <c r="R30" s="24" t="n">
        <v>-0.65</v>
      </c>
      <c r="S30" s="17" t="n">
        <v>-0.3</v>
      </c>
      <c r="T30" s="17" t="n">
        <v>-0.3</v>
      </c>
      <c r="U30" s="17" t="n">
        <v>-0.3</v>
      </c>
      <c r="V30" s="24" t="n">
        <v>-0.65</v>
      </c>
      <c r="W30" s="17" t="n">
        <v>-0.3</v>
      </c>
      <c r="X30" s="24" t="n">
        <v>-0.3</v>
      </c>
      <c r="Y30" s="17" t="n">
        <v>-0.3</v>
      </c>
      <c r="Z30" s="24" t="n">
        <v>-0.65</v>
      </c>
      <c r="AA30" s="24" t="n">
        <v>-0.65</v>
      </c>
      <c r="AB30" s="17" t="n">
        <v>-0.3</v>
      </c>
      <c r="AC30" s="17" t="n">
        <v>-0.3</v>
      </c>
      <c r="AD30" s="24" t="n">
        <v>0.65</v>
      </c>
      <c r="AE30" s="24" t="n">
        <v>0.65</v>
      </c>
      <c r="AF30" s="17" t="n">
        <v>0.91</v>
      </c>
      <c r="AG30" s="24" t="n">
        <v>0.65</v>
      </c>
      <c r="AH30" s="24" t="n">
        <v>0.65</v>
      </c>
      <c r="AI30" s="24" t="n">
        <v>0.65</v>
      </c>
      <c r="AJ30" s="24" t="n">
        <v>-0.3</v>
      </c>
      <c r="AK30" s="24" t="n">
        <v>-0.3</v>
      </c>
      <c r="AL30" s="24" t="n">
        <v>0.65</v>
      </c>
      <c r="AM30" s="24" t="n">
        <v>0.65</v>
      </c>
      <c r="AN30" s="24" t="n">
        <v>0.65</v>
      </c>
      <c r="AO30" s="24" t="n">
        <v>0.65</v>
      </c>
      <c r="AP30" s="24" t="n">
        <v>0.65</v>
      </c>
      <c r="AQ30" s="24" t="n">
        <v>0.65</v>
      </c>
      <c r="AR30" s="24" t="n">
        <v>-0.65</v>
      </c>
      <c r="AS30" s="24" t="n">
        <v>0.65</v>
      </c>
      <c r="AT30" s="24" t="n">
        <v>0.65</v>
      </c>
      <c r="AU30" s="17" t="n">
        <v>-0.65</v>
      </c>
      <c r="AV30" s="17" t="n">
        <v>-0.65</v>
      </c>
      <c r="AW30" s="17" t="n">
        <v>0</v>
      </c>
      <c r="AX30" s="17" t="n">
        <v>-0.65</v>
      </c>
      <c r="AY30" s="1"/>
      <c r="AZ30" s="1"/>
      <c r="BA30" s="1"/>
      <c r="BB30" s="1"/>
      <c r="BC30" s="1"/>
      <c r="BD30" s="1"/>
      <c r="BE30" s="1"/>
      <c r="BF30" s="1" t="s">
        <v>111</v>
      </c>
      <c r="BG30" s="1"/>
      <c r="BH30" s="1" t="s">
        <v>111</v>
      </c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2.75" hidden="false" customHeight="false" outlineLevel="0" collapsed="false">
      <c r="A31" s="12" t="s">
        <v>162</v>
      </c>
      <c r="B31" s="12" t="s">
        <v>163</v>
      </c>
      <c r="C31" s="12" t="s">
        <v>32</v>
      </c>
      <c r="D31" s="24" t="n">
        <v>-0.65</v>
      </c>
      <c r="E31" s="24" t="n">
        <v>-0.65</v>
      </c>
      <c r="F31" s="24" t="n">
        <v>-0.65</v>
      </c>
      <c r="G31" s="24" t="n">
        <v>-0.65</v>
      </c>
      <c r="H31" s="24" t="n">
        <v>-0.65</v>
      </c>
      <c r="I31" s="24" t="n">
        <v>-0.65</v>
      </c>
      <c r="J31" s="24" t="n">
        <v>-0.65</v>
      </c>
      <c r="K31" s="24" t="n">
        <v>-0.65</v>
      </c>
      <c r="L31" s="24" t="n">
        <v>-0.65</v>
      </c>
      <c r="M31" s="24" t="n">
        <v>-0.65</v>
      </c>
      <c r="N31" s="24" t="n">
        <v>-0.65</v>
      </c>
      <c r="O31" s="17" t="n">
        <v>-0.3</v>
      </c>
      <c r="P31" s="24" t="n">
        <v>-0.65</v>
      </c>
      <c r="Q31" s="24" t="n">
        <v>-0.65</v>
      </c>
      <c r="R31" s="17" t="n">
        <v>-0.3</v>
      </c>
      <c r="S31" s="17" t="n">
        <v>0.3</v>
      </c>
      <c r="T31" s="17" t="n">
        <v>-0.3</v>
      </c>
      <c r="U31" s="17" t="n">
        <v>-0.3</v>
      </c>
      <c r="V31" s="17" t="n">
        <v>-0.3</v>
      </c>
      <c r="W31" s="17" t="n">
        <v>-0.65</v>
      </c>
      <c r="X31" s="17" t="n">
        <v>-0.3</v>
      </c>
      <c r="Y31" s="24" t="n">
        <v>-0.65</v>
      </c>
      <c r="Z31" s="24" t="n">
        <v>-0.3</v>
      </c>
      <c r="AA31" s="17" t="n">
        <v>-0.3</v>
      </c>
      <c r="AB31" s="24" t="n">
        <v>-0.65</v>
      </c>
      <c r="AC31" s="17" t="n">
        <v>-0.3</v>
      </c>
      <c r="AD31" s="24" t="n">
        <v>0.65</v>
      </c>
      <c r="AE31" s="24" t="n">
        <v>0.65</v>
      </c>
      <c r="AF31" s="24" t="n">
        <v>0.65</v>
      </c>
      <c r="AG31" s="17" t="n">
        <v>0.91</v>
      </c>
      <c r="AH31" s="24" t="n">
        <v>0.65</v>
      </c>
      <c r="AI31" s="24" t="n">
        <v>0.65</v>
      </c>
      <c r="AJ31" s="17" t="n">
        <v>0</v>
      </c>
      <c r="AK31" s="17" t="n">
        <v>0</v>
      </c>
      <c r="AL31" s="24" t="n">
        <v>0.65</v>
      </c>
      <c r="AM31" s="24" t="n">
        <v>0.65</v>
      </c>
      <c r="AN31" s="24" t="n">
        <v>0.65</v>
      </c>
      <c r="AO31" s="24" t="n">
        <v>0.65</v>
      </c>
      <c r="AP31" s="24" t="n">
        <v>0.65</v>
      </c>
      <c r="AQ31" s="24" t="n">
        <v>0.65</v>
      </c>
      <c r="AR31" s="24" t="n">
        <v>-0.65</v>
      </c>
      <c r="AS31" s="24" t="n">
        <v>0.65</v>
      </c>
      <c r="AT31" s="24" t="n">
        <v>0.65</v>
      </c>
      <c r="AU31" s="17" t="n">
        <v>0</v>
      </c>
      <c r="AV31" s="17" t="n">
        <v>0</v>
      </c>
      <c r="AW31" s="17" t="n">
        <v>0</v>
      </c>
      <c r="AX31" s="24" t="n">
        <v>-0.65</v>
      </c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2.75" hidden="false" customHeight="false" outlineLevel="0" collapsed="false">
      <c r="A32" s="12" t="s">
        <v>164</v>
      </c>
      <c r="B32" s="12" t="s">
        <v>165</v>
      </c>
      <c r="C32" s="12" t="s">
        <v>33</v>
      </c>
      <c r="D32" s="24" t="n">
        <v>-0.65</v>
      </c>
      <c r="E32" s="24" t="n">
        <v>-0.65</v>
      </c>
      <c r="F32" s="24" t="n">
        <v>-0.65</v>
      </c>
      <c r="G32" s="17" t="n">
        <v>-0.65</v>
      </c>
      <c r="H32" s="17" t="n">
        <v>-0.65</v>
      </c>
      <c r="I32" s="24" t="n">
        <v>-0.65</v>
      </c>
      <c r="J32" s="24" t="n">
        <v>-0.65</v>
      </c>
      <c r="K32" s="24" t="n">
        <v>-0.65</v>
      </c>
      <c r="L32" s="24" t="n">
        <v>-0.65</v>
      </c>
      <c r="M32" s="24" t="n">
        <v>-0.3</v>
      </c>
      <c r="N32" s="17" t="n">
        <v>-0.3</v>
      </c>
      <c r="O32" s="17" t="n">
        <v>-0.65</v>
      </c>
      <c r="P32" s="24" t="n">
        <v>-0.3</v>
      </c>
      <c r="Q32" s="24" t="n">
        <v>-0.3</v>
      </c>
      <c r="R32" s="24" t="n">
        <v>-0.3</v>
      </c>
      <c r="S32" s="24" t="n">
        <v>-0.65</v>
      </c>
      <c r="T32" s="24" t="n">
        <v>-0.65</v>
      </c>
      <c r="U32" s="24" t="n">
        <v>-0.65</v>
      </c>
      <c r="V32" s="24" t="n">
        <v>-0.3</v>
      </c>
      <c r="W32" s="24" t="n">
        <v>-0.65</v>
      </c>
      <c r="X32" s="17" t="n">
        <v>-0.65</v>
      </c>
      <c r="Y32" s="24" t="n">
        <v>-0.3</v>
      </c>
      <c r="Z32" s="24" t="n">
        <v>-0.3</v>
      </c>
      <c r="AA32" s="24" t="n">
        <v>-0.3</v>
      </c>
      <c r="AB32" s="17" t="n">
        <v>-0.65</v>
      </c>
      <c r="AC32" s="24" t="n">
        <v>-0.65</v>
      </c>
      <c r="AD32" s="24" t="n">
        <v>0.65</v>
      </c>
      <c r="AE32" s="24" t="n">
        <v>0.65</v>
      </c>
      <c r="AF32" s="24" t="n">
        <v>0.65</v>
      </c>
      <c r="AG32" s="24" t="n">
        <v>0.65</v>
      </c>
      <c r="AH32" s="17" t="n">
        <v>0.91</v>
      </c>
      <c r="AI32" s="24" t="n">
        <v>0.65</v>
      </c>
      <c r="AJ32" s="17" t="n">
        <v>0</v>
      </c>
      <c r="AK32" s="17" t="n">
        <v>0</v>
      </c>
      <c r="AL32" s="24" t="n">
        <v>0.65</v>
      </c>
      <c r="AM32" s="24" t="n">
        <v>0.65</v>
      </c>
      <c r="AN32" s="24" t="n">
        <v>0.65</v>
      </c>
      <c r="AO32" s="24" t="n">
        <v>0.65</v>
      </c>
      <c r="AP32" s="24" t="n">
        <v>0.65</v>
      </c>
      <c r="AQ32" s="24" t="n">
        <v>0.65</v>
      </c>
      <c r="AR32" s="24" t="n">
        <v>-0.65</v>
      </c>
      <c r="AS32" s="24" t="n">
        <v>0.65</v>
      </c>
      <c r="AT32" s="24" t="n">
        <v>0.65</v>
      </c>
      <c r="AU32" s="17" t="n">
        <v>0</v>
      </c>
      <c r="AV32" s="17" t="n">
        <v>0</v>
      </c>
      <c r="AW32" s="17" t="n">
        <v>0</v>
      </c>
      <c r="AX32" s="17" t="n">
        <v>-0.65</v>
      </c>
      <c r="AY32" s="1"/>
      <c r="AZ32" s="1"/>
      <c r="BA32" s="1"/>
      <c r="BB32" s="1"/>
      <c r="BC32" s="1"/>
      <c r="BD32" s="1"/>
      <c r="BE32" s="1"/>
      <c r="BF32" s="1" t="s">
        <v>111</v>
      </c>
      <c r="BG32" s="1" t="s">
        <v>111</v>
      </c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2.75" hidden="false" customHeight="false" outlineLevel="0" collapsed="false">
      <c r="A33" s="12" t="s">
        <v>166</v>
      </c>
      <c r="B33" s="12" t="s">
        <v>167</v>
      </c>
      <c r="C33" s="12" t="s">
        <v>34</v>
      </c>
      <c r="D33" s="24" t="n">
        <v>-0.65</v>
      </c>
      <c r="E33" s="24" t="n">
        <v>-0.65</v>
      </c>
      <c r="F33" s="24" t="n">
        <v>-0.65</v>
      </c>
      <c r="G33" s="24" t="n">
        <v>-0.65</v>
      </c>
      <c r="H33" s="24" t="n">
        <v>-0.65</v>
      </c>
      <c r="I33" s="17" t="n">
        <v>-0.65</v>
      </c>
      <c r="J33" s="17" t="n">
        <v>-0.65</v>
      </c>
      <c r="K33" s="24" t="n">
        <v>-0.65</v>
      </c>
      <c r="L33" s="24" t="n">
        <v>-0.65</v>
      </c>
      <c r="M33" s="24" t="n">
        <v>-0.3</v>
      </c>
      <c r="N33" s="24" t="n">
        <v>-0.3</v>
      </c>
      <c r="O33" s="24" t="n">
        <v>-0.65</v>
      </c>
      <c r="P33" s="24" t="n">
        <v>-0.3</v>
      </c>
      <c r="Q33" s="24" t="n">
        <v>-0.3</v>
      </c>
      <c r="R33" s="24" t="n">
        <v>-0.3</v>
      </c>
      <c r="S33" s="24" t="n">
        <v>-0.3</v>
      </c>
      <c r="T33" s="24" t="n">
        <v>-0.3</v>
      </c>
      <c r="U33" s="24" t="n">
        <v>-0.3</v>
      </c>
      <c r="V33" s="24" t="n">
        <v>-0.3</v>
      </c>
      <c r="W33" s="24" t="n">
        <v>-0.65</v>
      </c>
      <c r="X33" s="24" t="n">
        <v>-0.3</v>
      </c>
      <c r="Y33" s="24" t="n">
        <v>-0.3</v>
      </c>
      <c r="Z33" s="17" t="n">
        <v>-0.65</v>
      </c>
      <c r="AA33" s="24" t="n">
        <v>-0.3</v>
      </c>
      <c r="AB33" s="24" t="n">
        <v>-0.3</v>
      </c>
      <c r="AC33" s="24" t="n">
        <v>-0.3</v>
      </c>
      <c r="AD33" s="24" t="n">
        <v>0.85</v>
      </c>
      <c r="AE33" s="24" t="n">
        <v>0.65</v>
      </c>
      <c r="AF33" s="24" t="n">
        <v>0.65</v>
      </c>
      <c r="AG33" s="24" t="n">
        <v>0.65</v>
      </c>
      <c r="AH33" s="24" t="n">
        <v>0.65</v>
      </c>
      <c r="AI33" s="17" t="n">
        <v>0.91</v>
      </c>
      <c r="AJ33" s="24" t="n">
        <v>-0.3</v>
      </c>
      <c r="AK33" s="17" t="n">
        <v>0</v>
      </c>
      <c r="AL33" s="24" t="n">
        <v>0.65</v>
      </c>
      <c r="AM33" s="24" t="n">
        <v>0.65</v>
      </c>
      <c r="AN33" s="24" t="n">
        <v>0.65</v>
      </c>
      <c r="AO33" s="24" t="n">
        <v>0.65</v>
      </c>
      <c r="AP33" s="17" t="n">
        <v>0.65</v>
      </c>
      <c r="AQ33" s="24" t="n">
        <v>0.65</v>
      </c>
      <c r="AR33" s="24" t="n">
        <v>-0.65</v>
      </c>
      <c r="AS33" s="24" t="n">
        <v>0.65</v>
      </c>
      <c r="AT33" s="24" t="n">
        <v>0.65</v>
      </c>
      <c r="AU33" s="17" t="n">
        <v>0</v>
      </c>
      <c r="AV33" s="17" t="n">
        <v>0</v>
      </c>
      <c r="AW33" s="17" t="n">
        <v>0</v>
      </c>
      <c r="AX33" s="17" t="n">
        <v>-0.65</v>
      </c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2.75" hidden="false" customHeight="false" outlineLevel="0" collapsed="false">
      <c r="A34" s="10" t="s">
        <v>168</v>
      </c>
      <c r="B34" s="10" t="s">
        <v>169</v>
      </c>
      <c r="C34" s="9" t="s">
        <v>3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-0.3</v>
      </c>
      <c r="O34" s="17" t="n">
        <v>0</v>
      </c>
      <c r="P34" s="17" t="n">
        <v>-0.3</v>
      </c>
      <c r="Q34" s="17" t="n">
        <v>-0.3</v>
      </c>
      <c r="R34" s="17" t="n">
        <v>-0.3</v>
      </c>
      <c r="S34" s="17" t="n">
        <v>0</v>
      </c>
      <c r="T34" s="17" t="n">
        <v>-0.3</v>
      </c>
      <c r="U34" s="17" t="n">
        <v>0</v>
      </c>
      <c r="V34" s="17" t="n">
        <v>-0.3</v>
      </c>
      <c r="W34" s="17" t="n">
        <v>-0.3</v>
      </c>
      <c r="X34" s="17" t="n">
        <v>-0.3</v>
      </c>
      <c r="Y34" s="17" t="n">
        <v>-0.3</v>
      </c>
      <c r="Z34" s="17" t="n">
        <v>0</v>
      </c>
      <c r="AA34" s="17" t="n">
        <v>-0.3</v>
      </c>
      <c r="AB34" s="17" t="n">
        <v>-0.3</v>
      </c>
      <c r="AC34" s="17" t="n">
        <v>0</v>
      </c>
      <c r="AD34" s="24" t="n">
        <v>-0.3</v>
      </c>
      <c r="AE34" s="17" t="n">
        <v>0</v>
      </c>
      <c r="AF34" s="24" t="n">
        <v>-0.3</v>
      </c>
      <c r="AG34" s="17" t="n">
        <v>0</v>
      </c>
      <c r="AH34" s="17" t="n">
        <v>0</v>
      </c>
      <c r="AI34" s="24" t="n">
        <v>-0.3</v>
      </c>
      <c r="AJ34" s="17" t="n">
        <v>0.91</v>
      </c>
      <c r="AK34" s="17" t="n">
        <v>-0.65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-0.65</v>
      </c>
      <c r="AQ34" s="24" t="n">
        <v>-0.3</v>
      </c>
      <c r="AR34" s="17" t="n">
        <v>0</v>
      </c>
      <c r="AS34" s="17" t="n">
        <v>0</v>
      </c>
      <c r="AT34" s="24" t="n">
        <v>0.65</v>
      </c>
      <c r="AU34" s="17" t="n">
        <v>-0.65</v>
      </c>
      <c r="AV34" s="17" t="n">
        <v>0</v>
      </c>
      <c r="AW34" s="17" t="n">
        <v>0</v>
      </c>
      <c r="AX34" s="24" t="n">
        <v>-0.65</v>
      </c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2.75" hidden="false" customHeight="false" outlineLevel="0" collapsed="false">
      <c r="A35" s="10" t="s">
        <v>170</v>
      </c>
      <c r="B35" s="10" t="s">
        <v>171</v>
      </c>
      <c r="C35" s="9" t="s">
        <v>3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-0.3</v>
      </c>
      <c r="O35" s="17" t="n">
        <v>-0.3</v>
      </c>
      <c r="P35" s="17" t="n">
        <v>-0.3</v>
      </c>
      <c r="Q35" s="17" t="n">
        <v>-0.3</v>
      </c>
      <c r="R35" s="17" t="n">
        <v>-0.3</v>
      </c>
      <c r="S35" s="17" t="n">
        <v>-0.3</v>
      </c>
      <c r="T35" s="17" t="n">
        <v>-0.3</v>
      </c>
      <c r="U35" s="17" t="n">
        <v>-0.3</v>
      </c>
      <c r="V35" s="17" t="n">
        <v>-0.3</v>
      </c>
      <c r="W35" s="17" t="n">
        <v>-0.3</v>
      </c>
      <c r="X35" s="17" t="n">
        <v>-0.3</v>
      </c>
      <c r="Y35" s="17" t="n">
        <v>-0.3</v>
      </c>
      <c r="Z35" s="17" t="n">
        <v>-0.3</v>
      </c>
      <c r="AA35" s="17" t="n">
        <v>-0.3</v>
      </c>
      <c r="AB35" s="17" t="n">
        <v>-0.3</v>
      </c>
      <c r="AC35" s="17" t="n">
        <v>-0.3</v>
      </c>
      <c r="AD35" s="17" t="n">
        <v>0</v>
      </c>
      <c r="AE35" s="17" t="n">
        <v>0</v>
      </c>
      <c r="AF35" s="17" t="n">
        <v>-0.3</v>
      </c>
      <c r="AG35" s="17" t="n">
        <v>0</v>
      </c>
      <c r="AH35" s="17" t="n">
        <v>0</v>
      </c>
      <c r="AI35" s="17" t="n">
        <v>0</v>
      </c>
      <c r="AJ35" s="17" t="n">
        <v>-0.65</v>
      </c>
      <c r="AK35" s="17" t="n">
        <v>0.91</v>
      </c>
      <c r="AL35" s="17" t="n">
        <v>0</v>
      </c>
      <c r="AM35" s="17" t="n">
        <v>0</v>
      </c>
      <c r="AN35" s="17" t="n">
        <v>0</v>
      </c>
      <c r="AO35" s="17" t="n">
        <v>0</v>
      </c>
      <c r="AP35" s="24" t="n">
        <v>-0.3</v>
      </c>
      <c r="AQ35" s="24" t="n">
        <v>-0.3</v>
      </c>
      <c r="AR35" s="17" t="n">
        <v>0</v>
      </c>
      <c r="AS35" s="17" t="n">
        <v>0</v>
      </c>
      <c r="AT35" s="17" t="n">
        <v>-0.65</v>
      </c>
      <c r="AU35" s="17" t="n">
        <v>-0.65</v>
      </c>
      <c r="AV35" s="17" t="n">
        <v>0</v>
      </c>
      <c r="AW35" s="17" t="n">
        <v>0</v>
      </c>
      <c r="AX35" s="24" t="n">
        <v>-0.65</v>
      </c>
      <c r="AY35" s="1"/>
      <c r="AZ35" s="1"/>
      <c r="BA35" s="1"/>
      <c r="BB35" s="1"/>
      <c r="BC35" s="1"/>
      <c r="BD35" s="1"/>
      <c r="BE35" s="1"/>
      <c r="BF35" s="1" t="s">
        <v>111</v>
      </c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2.75" hidden="false" customHeight="false" outlineLevel="0" collapsed="false">
      <c r="A36" s="12" t="s">
        <v>172</v>
      </c>
      <c r="B36" s="12" t="s">
        <v>173</v>
      </c>
      <c r="C36" s="12" t="s">
        <v>37</v>
      </c>
      <c r="D36" s="17" t="n">
        <v>-0.65</v>
      </c>
      <c r="E36" s="17" t="n">
        <v>-0.65</v>
      </c>
      <c r="F36" s="17" t="n">
        <v>-0.65</v>
      </c>
      <c r="G36" s="17" t="n">
        <v>-0.65</v>
      </c>
      <c r="H36" s="17" t="n">
        <v>-0.65</v>
      </c>
      <c r="I36" s="17" t="n">
        <v>-0.65</v>
      </c>
      <c r="J36" s="17" t="n">
        <v>-0.65</v>
      </c>
      <c r="K36" s="24" t="n">
        <v>-0.65</v>
      </c>
      <c r="L36" s="24" t="n">
        <v>-0.65</v>
      </c>
      <c r="M36" s="24" t="n">
        <v>-0.65</v>
      </c>
      <c r="N36" s="17" t="n">
        <v>-0.3</v>
      </c>
      <c r="O36" s="17" t="n">
        <v>-0.3</v>
      </c>
      <c r="P36" s="24" t="n">
        <v>-0.65</v>
      </c>
      <c r="Q36" s="17" t="n">
        <v>-0.3</v>
      </c>
      <c r="R36" s="17" t="n">
        <v>-0.65</v>
      </c>
      <c r="S36" s="24" t="n">
        <v>-0.65</v>
      </c>
      <c r="T36" s="17" t="n">
        <v>-0.3</v>
      </c>
      <c r="U36" s="17" t="n">
        <v>-0.3</v>
      </c>
      <c r="V36" s="24" t="n">
        <v>-0.65</v>
      </c>
      <c r="W36" s="17" t="n">
        <v>-0.3</v>
      </c>
      <c r="X36" s="24" t="n">
        <v>-0.65</v>
      </c>
      <c r="Y36" s="17" t="n">
        <v>-0.3</v>
      </c>
      <c r="Z36" s="24" t="n">
        <v>-0.65</v>
      </c>
      <c r="AA36" s="17" t="n">
        <v>-0.3</v>
      </c>
      <c r="AB36" s="17" t="n">
        <v>-0.3</v>
      </c>
      <c r="AC36" s="17" t="n">
        <v>-0.65</v>
      </c>
      <c r="AD36" s="24" t="n">
        <v>0.65</v>
      </c>
      <c r="AE36" s="24" t="n">
        <v>0.65</v>
      </c>
      <c r="AF36" s="24" t="n">
        <v>0.65</v>
      </c>
      <c r="AG36" s="24" t="n">
        <v>0.65</v>
      </c>
      <c r="AH36" s="24" t="n">
        <v>0.65</v>
      </c>
      <c r="AI36" s="24" t="n">
        <v>0.65</v>
      </c>
      <c r="AJ36" s="17" t="n">
        <v>0</v>
      </c>
      <c r="AK36" s="17" t="n">
        <v>0</v>
      </c>
      <c r="AL36" s="17" t="n">
        <v>0.91</v>
      </c>
      <c r="AM36" s="24" t="n">
        <v>0.85</v>
      </c>
      <c r="AN36" s="24" t="n">
        <v>0.65</v>
      </c>
      <c r="AO36" s="24" t="n">
        <v>0.65</v>
      </c>
      <c r="AP36" s="24" t="n">
        <v>0.85</v>
      </c>
      <c r="AQ36" s="24" t="n">
        <v>0.65</v>
      </c>
      <c r="AR36" s="24" t="n">
        <v>-0.65</v>
      </c>
      <c r="AS36" s="24" t="n">
        <v>0.65</v>
      </c>
      <c r="AT36" s="24" t="n">
        <v>0.65</v>
      </c>
      <c r="AU36" s="17" t="n">
        <v>0</v>
      </c>
      <c r="AV36" s="17" t="n">
        <v>0</v>
      </c>
      <c r="AW36" s="17" t="n">
        <v>0</v>
      </c>
      <c r="AX36" s="17" t="n">
        <v>-0.65</v>
      </c>
      <c r="AY36" s="1"/>
      <c r="AZ36" s="1"/>
      <c r="BA36" s="1"/>
      <c r="BB36" s="1"/>
      <c r="BC36" s="1"/>
      <c r="BD36" s="1"/>
      <c r="BE36" s="1"/>
      <c r="BF36" s="1"/>
      <c r="BG36" s="1" t="s">
        <v>111</v>
      </c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customFormat="false" ht="12.75" hidden="false" customHeight="false" outlineLevel="0" collapsed="false">
      <c r="A37" s="12" t="s">
        <v>174</v>
      </c>
      <c r="B37" s="12" t="s">
        <v>175</v>
      </c>
      <c r="C37" s="12" t="s">
        <v>38</v>
      </c>
      <c r="D37" s="17" t="n">
        <v>-0.65</v>
      </c>
      <c r="E37" s="17" t="n">
        <v>-0.65</v>
      </c>
      <c r="F37" s="17" t="n">
        <v>-0.65</v>
      </c>
      <c r="G37" s="17" t="n">
        <v>-0.65</v>
      </c>
      <c r="H37" s="17" t="n">
        <v>-0.65</v>
      </c>
      <c r="I37" s="17" t="n">
        <v>-0.65</v>
      </c>
      <c r="J37" s="17" t="n">
        <v>-0.65</v>
      </c>
      <c r="K37" s="17" t="n">
        <v>-0.65</v>
      </c>
      <c r="L37" s="17" t="n">
        <v>-0.65</v>
      </c>
      <c r="M37" s="24" t="n">
        <v>-0.65</v>
      </c>
      <c r="N37" s="17" t="n">
        <v>-0.3</v>
      </c>
      <c r="O37" s="24" t="n">
        <v>-0.65</v>
      </c>
      <c r="P37" s="17" t="n">
        <v>-0.3</v>
      </c>
      <c r="Q37" s="24" t="n">
        <v>-0.65</v>
      </c>
      <c r="R37" s="24" t="n">
        <v>-0.65</v>
      </c>
      <c r="S37" s="17" t="n">
        <v>-0.3</v>
      </c>
      <c r="T37" s="24" t="n">
        <v>-0.65</v>
      </c>
      <c r="U37" s="24" t="n">
        <v>-0.65</v>
      </c>
      <c r="V37" s="24" t="n">
        <v>-0.65</v>
      </c>
      <c r="W37" s="17" t="n">
        <v>-0.3</v>
      </c>
      <c r="X37" s="24" t="n">
        <v>-0.65</v>
      </c>
      <c r="Y37" s="17" t="n">
        <v>-0.3</v>
      </c>
      <c r="Z37" s="17" t="n">
        <v>-0.3</v>
      </c>
      <c r="AA37" s="24" t="n">
        <v>-0.65</v>
      </c>
      <c r="AB37" s="17" t="n">
        <v>-0.3</v>
      </c>
      <c r="AC37" s="24" t="n">
        <v>-0.65</v>
      </c>
      <c r="AD37" s="24" t="n">
        <v>0.65</v>
      </c>
      <c r="AE37" s="24" t="n">
        <v>0.65</v>
      </c>
      <c r="AF37" s="24" t="n">
        <v>0.65</v>
      </c>
      <c r="AG37" s="24" t="n">
        <v>0.65</v>
      </c>
      <c r="AH37" s="24" t="n">
        <v>0.65</v>
      </c>
      <c r="AI37" s="24" t="n">
        <v>0.65</v>
      </c>
      <c r="AJ37" s="17" t="n">
        <v>0</v>
      </c>
      <c r="AK37" s="17" t="n">
        <v>0</v>
      </c>
      <c r="AL37" s="24" t="n">
        <v>0.85</v>
      </c>
      <c r="AM37" s="17" t="n">
        <v>0.91</v>
      </c>
      <c r="AN37" s="24" t="n">
        <v>0.65</v>
      </c>
      <c r="AO37" s="24" t="n">
        <v>0.65</v>
      </c>
      <c r="AP37" s="17" t="n">
        <v>0.65</v>
      </c>
      <c r="AQ37" s="24" t="n">
        <v>0.65</v>
      </c>
      <c r="AR37" s="24" t="n">
        <v>-0.65</v>
      </c>
      <c r="AS37" s="17" t="n">
        <v>0.65</v>
      </c>
      <c r="AT37" s="24" t="n">
        <v>0.65</v>
      </c>
      <c r="AU37" s="17" t="n">
        <v>0</v>
      </c>
      <c r="AV37" s="17" t="n">
        <v>0</v>
      </c>
      <c r="AW37" s="17" t="n">
        <v>0</v>
      </c>
      <c r="AX37" s="17" t="n">
        <v>-0.65</v>
      </c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12.75" hidden="false" customHeight="false" outlineLevel="0" collapsed="false">
      <c r="A38" s="12" t="s">
        <v>176</v>
      </c>
      <c r="B38" s="12" t="s">
        <v>177</v>
      </c>
      <c r="C38" s="12" t="s">
        <v>39</v>
      </c>
      <c r="D38" s="24" t="n">
        <v>-0.65</v>
      </c>
      <c r="E38" s="24" t="n">
        <v>-0.65</v>
      </c>
      <c r="F38" s="24" t="n">
        <v>-0.65</v>
      </c>
      <c r="G38" s="24" t="n">
        <v>-0.65</v>
      </c>
      <c r="H38" s="24" t="n">
        <v>-0.65</v>
      </c>
      <c r="I38" s="24" t="n">
        <v>-0.65</v>
      </c>
      <c r="J38" s="24" t="n">
        <v>-0.65</v>
      </c>
      <c r="K38" s="17" t="n">
        <v>-0.65</v>
      </c>
      <c r="L38" s="17" t="n">
        <v>-0.65</v>
      </c>
      <c r="M38" s="24" t="n">
        <v>-0.3</v>
      </c>
      <c r="N38" s="24" t="n">
        <v>-0.65</v>
      </c>
      <c r="O38" s="24" t="n">
        <v>-0.3</v>
      </c>
      <c r="P38" s="24" t="n">
        <v>-0.65</v>
      </c>
      <c r="Q38" s="24" t="n">
        <v>-0.65</v>
      </c>
      <c r="R38" s="17" t="n">
        <v>-0.3</v>
      </c>
      <c r="S38" s="17" t="n">
        <v>-0.3</v>
      </c>
      <c r="T38" s="24" t="n">
        <v>-0.65</v>
      </c>
      <c r="U38" s="17" t="n">
        <v>-0.3</v>
      </c>
      <c r="V38" s="17" t="n">
        <v>-0.3</v>
      </c>
      <c r="W38" s="17" t="n">
        <v>-0.65</v>
      </c>
      <c r="X38" s="17" t="n">
        <v>-0.3</v>
      </c>
      <c r="Y38" s="24" t="n">
        <v>-0.65</v>
      </c>
      <c r="Z38" s="24" t="n">
        <v>-0.65</v>
      </c>
      <c r="AA38" s="17" t="n">
        <v>-0.3</v>
      </c>
      <c r="AB38" s="24" t="n">
        <v>-0.65</v>
      </c>
      <c r="AC38" s="17" t="n">
        <v>-0.3</v>
      </c>
      <c r="AD38" s="24" t="n">
        <v>0.65</v>
      </c>
      <c r="AE38" s="17" t="n">
        <v>0.65</v>
      </c>
      <c r="AF38" s="24" t="n">
        <v>0.65</v>
      </c>
      <c r="AG38" s="24" t="n">
        <v>0.65</v>
      </c>
      <c r="AH38" s="24" t="n">
        <v>0.65</v>
      </c>
      <c r="AI38" s="24" t="n">
        <v>0.65</v>
      </c>
      <c r="AJ38" s="17" t="n">
        <v>0</v>
      </c>
      <c r="AK38" s="17" t="n">
        <v>0</v>
      </c>
      <c r="AL38" s="24" t="n">
        <v>0.65</v>
      </c>
      <c r="AM38" s="24" t="n">
        <v>0.65</v>
      </c>
      <c r="AN38" s="17" t="n">
        <v>0.91</v>
      </c>
      <c r="AO38" s="24" t="n">
        <v>0.65</v>
      </c>
      <c r="AP38" s="24" t="n">
        <v>0.65</v>
      </c>
      <c r="AQ38" s="17" t="n">
        <v>0.65</v>
      </c>
      <c r="AR38" s="24" t="n">
        <v>-0.65</v>
      </c>
      <c r="AS38" s="24" t="n">
        <v>0.65</v>
      </c>
      <c r="AT38" s="24" t="n">
        <v>0.65</v>
      </c>
      <c r="AU38" s="17" t="n">
        <v>0</v>
      </c>
      <c r="AV38" s="17" t="n">
        <v>0</v>
      </c>
      <c r="AW38" s="17" t="n">
        <v>0</v>
      </c>
      <c r="AX38" s="17" t="n">
        <v>-0.65</v>
      </c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customFormat="false" ht="12.75" hidden="false" customHeight="false" outlineLevel="0" collapsed="false">
      <c r="A39" s="12" t="s">
        <v>178</v>
      </c>
      <c r="B39" s="12" t="s">
        <v>179</v>
      </c>
      <c r="C39" s="12" t="s">
        <v>40</v>
      </c>
      <c r="D39" s="24" t="n">
        <v>-0.65</v>
      </c>
      <c r="E39" s="24" t="n">
        <v>-0.65</v>
      </c>
      <c r="F39" s="24" t="n">
        <v>-0.65</v>
      </c>
      <c r="G39" s="17" t="n">
        <v>-0.65</v>
      </c>
      <c r="H39" s="17" t="n">
        <v>-0.65</v>
      </c>
      <c r="I39" s="24" t="n">
        <v>-0.65</v>
      </c>
      <c r="J39" s="24" t="n">
        <v>-0.65</v>
      </c>
      <c r="K39" s="24" t="n">
        <v>-0.65</v>
      </c>
      <c r="L39" s="24" t="n">
        <v>-0.65</v>
      </c>
      <c r="M39" s="24" t="n">
        <v>-0.65</v>
      </c>
      <c r="N39" s="17" t="n">
        <v>-0.65</v>
      </c>
      <c r="O39" s="17" t="n">
        <v>-0.65</v>
      </c>
      <c r="P39" s="17" t="n">
        <v>-0.3</v>
      </c>
      <c r="Q39" s="24" t="n">
        <v>-0.65</v>
      </c>
      <c r="R39" s="24" t="n">
        <v>-0.65</v>
      </c>
      <c r="S39" s="17" t="n">
        <v>-0.3</v>
      </c>
      <c r="T39" s="24" t="n">
        <v>-0.65</v>
      </c>
      <c r="U39" s="17" t="n">
        <v>-0.3</v>
      </c>
      <c r="V39" s="17" t="n">
        <v>-0.3</v>
      </c>
      <c r="W39" s="17" t="n">
        <v>-0.3</v>
      </c>
      <c r="X39" s="17" t="n">
        <v>-0.3</v>
      </c>
      <c r="Y39" s="24" t="n">
        <v>-0.65</v>
      </c>
      <c r="Z39" s="17" t="n">
        <v>-0.3</v>
      </c>
      <c r="AA39" s="17" t="n">
        <v>-0.3</v>
      </c>
      <c r="AB39" s="24" t="n">
        <v>-0.65</v>
      </c>
      <c r="AC39" s="17" t="n">
        <v>-0.3</v>
      </c>
      <c r="AD39" s="24" t="n">
        <v>0.65</v>
      </c>
      <c r="AE39" s="24" t="n">
        <v>0.65</v>
      </c>
      <c r="AF39" s="24" t="n">
        <v>0.65</v>
      </c>
      <c r="AG39" s="24" t="n">
        <v>0.65</v>
      </c>
      <c r="AH39" s="24" t="n">
        <v>0.65</v>
      </c>
      <c r="AI39" s="24" t="n">
        <v>0.65</v>
      </c>
      <c r="AJ39" s="17" t="n">
        <v>0</v>
      </c>
      <c r="AK39" s="17" t="n">
        <v>0</v>
      </c>
      <c r="AL39" s="24" t="n">
        <v>0.65</v>
      </c>
      <c r="AM39" s="24" t="n">
        <v>0.65</v>
      </c>
      <c r="AN39" s="24" t="n">
        <v>0.65</v>
      </c>
      <c r="AO39" s="17" t="n">
        <v>0.91</v>
      </c>
      <c r="AP39" s="24" t="n">
        <v>0.65</v>
      </c>
      <c r="AQ39" s="24" t="n">
        <v>0.65</v>
      </c>
      <c r="AR39" s="24" t="n">
        <v>-0.65</v>
      </c>
      <c r="AS39" s="24" t="n">
        <v>0.65</v>
      </c>
      <c r="AT39" s="24" t="n">
        <v>0.65</v>
      </c>
      <c r="AU39" s="17" t="n">
        <v>0</v>
      </c>
      <c r="AV39" s="17" t="n">
        <v>0</v>
      </c>
      <c r="AW39" s="17" t="n">
        <v>0</v>
      </c>
      <c r="AX39" s="17" t="n">
        <v>-0.65</v>
      </c>
      <c r="AY39" s="1"/>
      <c r="AZ39" s="1"/>
      <c r="BA39" s="1"/>
      <c r="BB39" s="1"/>
      <c r="BC39" s="1"/>
      <c r="BD39" s="1"/>
      <c r="BE39" s="1"/>
      <c r="BF39" s="1" t="s">
        <v>111</v>
      </c>
      <c r="BG39" s="1" t="s">
        <v>111</v>
      </c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12.75" hidden="false" customHeight="false" outlineLevel="0" collapsed="false">
      <c r="A40" s="12" t="s">
        <v>180</v>
      </c>
      <c r="B40" s="12" t="s">
        <v>181</v>
      </c>
      <c r="C40" s="12" t="s">
        <v>41</v>
      </c>
      <c r="D40" s="17" t="n">
        <v>-0.65</v>
      </c>
      <c r="E40" s="17" t="n">
        <v>-0.65</v>
      </c>
      <c r="F40" s="17" t="n">
        <v>-0.65</v>
      </c>
      <c r="G40" s="17" t="n">
        <v>-0.65</v>
      </c>
      <c r="H40" s="17" t="n">
        <v>-0.65</v>
      </c>
      <c r="I40" s="17" t="n">
        <v>-0.65</v>
      </c>
      <c r="J40" s="17" t="n">
        <v>-0.65</v>
      </c>
      <c r="K40" s="17" t="n">
        <v>-0.65</v>
      </c>
      <c r="L40" s="17" t="n">
        <v>-0.65</v>
      </c>
      <c r="M40" s="24" t="n">
        <v>-0.65</v>
      </c>
      <c r="N40" s="24" t="n">
        <v>-0.65</v>
      </c>
      <c r="O40" s="17" t="n">
        <v>-0.65</v>
      </c>
      <c r="P40" s="24" t="n">
        <v>-0.65</v>
      </c>
      <c r="Q40" s="17" t="n">
        <v>-0.65</v>
      </c>
      <c r="R40" s="17" t="n">
        <v>-0.65</v>
      </c>
      <c r="S40" s="24" t="n">
        <v>-0.65</v>
      </c>
      <c r="T40" s="17" t="n">
        <v>-0.3</v>
      </c>
      <c r="U40" s="17" t="n">
        <v>-0.3</v>
      </c>
      <c r="V40" s="17" t="n">
        <v>-0.65</v>
      </c>
      <c r="W40" s="17" t="n">
        <v>-0.3</v>
      </c>
      <c r="X40" s="17" t="n">
        <v>-0.3</v>
      </c>
      <c r="Y40" s="17" t="n">
        <v>-0.3</v>
      </c>
      <c r="Z40" s="24" t="n">
        <v>-0.65</v>
      </c>
      <c r="AA40" s="24" t="n">
        <v>-0.65</v>
      </c>
      <c r="AB40" s="17" t="n">
        <v>-0.65</v>
      </c>
      <c r="AC40" s="17" t="n">
        <v>-0.3</v>
      </c>
      <c r="AD40" s="24" t="n">
        <v>0.65</v>
      </c>
      <c r="AE40" s="24" t="n">
        <v>0.65</v>
      </c>
      <c r="AF40" s="24" t="n">
        <v>0.65</v>
      </c>
      <c r="AG40" s="24" t="n">
        <v>0.65</v>
      </c>
      <c r="AH40" s="24" t="n">
        <v>0.65</v>
      </c>
      <c r="AI40" s="24" t="n">
        <v>0.65</v>
      </c>
      <c r="AJ40" s="17" t="n">
        <v>-0.65</v>
      </c>
      <c r="AK40" s="24" t="n">
        <v>-0.3</v>
      </c>
      <c r="AL40" s="24" t="n">
        <v>0.85</v>
      </c>
      <c r="AM40" s="17" t="n">
        <v>0.65</v>
      </c>
      <c r="AN40" s="24" t="n">
        <v>0.65</v>
      </c>
      <c r="AO40" s="24" t="n">
        <v>0.65</v>
      </c>
      <c r="AP40" s="17" t="n">
        <v>0.91</v>
      </c>
      <c r="AQ40" s="24" t="n">
        <v>0.65</v>
      </c>
      <c r="AR40" s="24" t="n">
        <v>-0.65</v>
      </c>
      <c r="AS40" s="24" t="n">
        <v>0.65</v>
      </c>
      <c r="AT40" s="24" t="n">
        <v>0.65</v>
      </c>
      <c r="AU40" s="17" t="n">
        <v>-0.65</v>
      </c>
      <c r="AV40" s="17" t="n">
        <v>-0.65</v>
      </c>
      <c r="AW40" s="17" t="n">
        <v>0</v>
      </c>
      <c r="AX40" s="17" t="n">
        <v>-0.65</v>
      </c>
      <c r="AY40" s="1"/>
      <c r="AZ40" s="1"/>
      <c r="BA40" s="1"/>
      <c r="BB40" s="1"/>
      <c r="BC40" s="1"/>
      <c r="BD40" s="1"/>
      <c r="BE40" s="1"/>
      <c r="BF40" s="1" t="s">
        <v>111</v>
      </c>
      <c r="BG40" s="1" t="s">
        <v>111</v>
      </c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12.75" hidden="false" customHeight="false" outlineLevel="0" collapsed="false">
      <c r="A41" s="12" t="s">
        <v>182</v>
      </c>
      <c r="B41" s="12" t="s">
        <v>183</v>
      </c>
      <c r="C41" s="12" t="s">
        <v>42</v>
      </c>
      <c r="D41" s="24" t="n">
        <v>-0.65</v>
      </c>
      <c r="E41" s="24" t="n">
        <v>-0.65</v>
      </c>
      <c r="F41" s="24" t="n">
        <v>-0.65</v>
      </c>
      <c r="G41" s="17" t="n">
        <v>-0.65</v>
      </c>
      <c r="H41" s="17" t="n">
        <v>-0.65</v>
      </c>
      <c r="I41" s="24" t="n">
        <v>-0.65</v>
      </c>
      <c r="J41" s="24" t="n">
        <v>-0.65</v>
      </c>
      <c r="K41" s="17" t="n">
        <v>-0.65</v>
      </c>
      <c r="L41" s="17" t="n">
        <v>-0.65</v>
      </c>
      <c r="M41" s="24" t="n">
        <v>-0.3</v>
      </c>
      <c r="N41" s="24" t="n">
        <v>-0.65</v>
      </c>
      <c r="O41" s="17" t="n">
        <v>-0.3</v>
      </c>
      <c r="P41" s="24" t="n">
        <v>-0.3</v>
      </c>
      <c r="Q41" s="24" t="n">
        <v>-0.3</v>
      </c>
      <c r="R41" s="24" t="n">
        <v>-0.3</v>
      </c>
      <c r="S41" s="17" t="n">
        <v>-0.65</v>
      </c>
      <c r="T41" s="24" t="n">
        <v>-0.65</v>
      </c>
      <c r="U41" s="17" t="n">
        <v>-0.65</v>
      </c>
      <c r="V41" s="17" t="n">
        <v>-0.3</v>
      </c>
      <c r="W41" s="24" t="n">
        <v>-0.65</v>
      </c>
      <c r="X41" s="24" t="n">
        <v>-0.65</v>
      </c>
      <c r="Y41" s="24" t="n">
        <v>-0.65</v>
      </c>
      <c r="Z41" s="17" t="n">
        <v>-0.3</v>
      </c>
      <c r="AA41" s="24" t="n">
        <v>-0.65</v>
      </c>
      <c r="AB41" s="17" t="n">
        <v>-0.3</v>
      </c>
      <c r="AC41" s="24" t="n">
        <v>-0.65</v>
      </c>
      <c r="AD41" s="24" t="n">
        <v>0.65</v>
      </c>
      <c r="AE41" s="24" t="n">
        <v>0.65</v>
      </c>
      <c r="AF41" s="24" t="n">
        <v>0.65</v>
      </c>
      <c r="AG41" s="24" t="n">
        <v>0.65</v>
      </c>
      <c r="AH41" s="24" t="n">
        <v>0.65</v>
      </c>
      <c r="AI41" s="24" t="n">
        <v>0.65</v>
      </c>
      <c r="AJ41" s="24" t="n">
        <v>-0.3</v>
      </c>
      <c r="AK41" s="24" t="n">
        <v>-0.3</v>
      </c>
      <c r="AL41" s="24" t="n">
        <v>0.65</v>
      </c>
      <c r="AM41" s="24" t="n">
        <v>0.65</v>
      </c>
      <c r="AN41" s="17" t="n">
        <v>0.65</v>
      </c>
      <c r="AO41" s="24" t="n">
        <v>0.65</v>
      </c>
      <c r="AP41" s="24" t="n">
        <v>0.65</v>
      </c>
      <c r="AQ41" s="17" t="n">
        <v>0.91</v>
      </c>
      <c r="AR41" s="24" t="n">
        <v>-0.65</v>
      </c>
      <c r="AS41" s="24" t="n">
        <v>0.65</v>
      </c>
      <c r="AT41" s="24" t="n">
        <v>0.65</v>
      </c>
      <c r="AU41" s="17" t="n">
        <v>-0.65</v>
      </c>
      <c r="AV41" s="17" t="n">
        <v>0</v>
      </c>
      <c r="AW41" s="17" t="n">
        <v>0</v>
      </c>
      <c r="AX41" s="17" t="n">
        <v>-0.65</v>
      </c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12.75" hidden="false" customHeight="false" outlineLevel="0" collapsed="false">
      <c r="A42" s="13" t="s">
        <v>184</v>
      </c>
      <c r="B42" s="13" t="s">
        <v>185</v>
      </c>
      <c r="C42" s="13" t="s">
        <v>43</v>
      </c>
      <c r="D42" s="24" t="n">
        <v>0.65</v>
      </c>
      <c r="E42" s="24" t="n">
        <v>0.65</v>
      </c>
      <c r="F42" s="24" t="n">
        <v>0.65</v>
      </c>
      <c r="G42" s="24" t="n">
        <v>0.65</v>
      </c>
      <c r="H42" s="24" t="n">
        <v>0.65</v>
      </c>
      <c r="I42" s="24" t="n">
        <v>0.65</v>
      </c>
      <c r="J42" s="24" t="n">
        <v>0.65</v>
      </c>
      <c r="K42" s="24" t="n">
        <v>0.65</v>
      </c>
      <c r="L42" s="24" t="n">
        <v>0.65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24" t="n">
        <v>-0.65</v>
      </c>
      <c r="AE42" s="24" t="n">
        <v>-0.65</v>
      </c>
      <c r="AF42" s="24" t="n">
        <v>-0.65</v>
      </c>
      <c r="AG42" s="24" t="n">
        <v>-0.65</v>
      </c>
      <c r="AH42" s="24" t="n">
        <v>-0.65</v>
      </c>
      <c r="AI42" s="24" t="n">
        <v>-0.65</v>
      </c>
      <c r="AJ42" s="17" t="n">
        <v>0</v>
      </c>
      <c r="AK42" s="17" t="n">
        <v>0</v>
      </c>
      <c r="AL42" s="24" t="n">
        <v>-0.65</v>
      </c>
      <c r="AM42" s="24" t="n">
        <v>-0.65</v>
      </c>
      <c r="AN42" s="24" t="n">
        <v>-0.65</v>
      </c>
      <c r="AO42" s="24" t="n">
        <v>-0.65</v>
      </c>
      <c r="AP42" s="24" t="n">
        <v>-0.65</v>
      </c>
      <c r="AQ42" s="24" t="n">
        <v>-0.65</v>
      </c>
      <c r="AR42" s="17" t="n">
        <v>0.91</v>
      </c>
      <c r="AS42" s="24" t="n">
        <v>-0.65</v>
      </c>
      <c r="AT42" s="24" t="n">
        <v>-0.65</v>
      </c>
      <c r="AU42" s="17" t="n">
        <v>0</v>
      </c>
      <c r="AV42" s="17" t="n">
        <v>0</v>
      </c>
      <c r="AW42" s="17" t="n">
        <v>0</v>
      </c>
      <c r="AX42" s="24" t="n">
        <v>0.65</v>
      </c>
      <c r="AY42" s="1"/>
      <c r="AZ42" s="1"/>
      <c r="BA42" s="1"/>
      <c r="BB42" s="1"/>
      <c r="BC42" s="1"/>
      <c r="BD42" s="1"/>
      <c r="BE42" s="1"/>
      <c r="BF42" s="1" t="s">
        <v>111</v>
      </c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customFormat="false" ht="12.75" hidden="false" customHeight="false" outlineLevel="0" collapsed="false">
      <c r="A43" s="12" t="s">
        <v>186</v>
      </c>
      <c r="B43" s="12" t="s">
        <v>187</v>
      </c>
      <c r="C43" s="12" t="s">
        <v>44</v>
      </c>
      <c r="D43" s="17" t="n">
        <v>-0.65</v>
      </c>
      <c r="E43" s="17" t="n">
        <v>-0.65</v>
      </c>
      <c r="F43" s="17" t="n">
        <v>-0.65</v>
      </c>
      <c r="G43" s="24" t="n">
        <v>-0.65</v>
      </c>
      <c r="H43" s="24" t="n">
        <v>-0.65</v>
      </c>
      <c r="I43" s="24" t="n">
        <v>-0.65</v>
      </c>
      <c r="J43" s="24" t="n">
        <v>-0.65</v>
      </c>
      <c r="K43" s="17" t="n">
        <v>-0.65</v>
      </c>
      <c r="L43" s="17" t="n">
        <v>-0.65</v>
      </c>
      <c r="M43" s="17" t="n">
        <v>-0.3</v>
      </c>
      <c r="N43" s="17" t="n">
        <v>-0.3</v>
      </c>
      <c r="O43" s="17" t="n">
        <v>-0.3</v>
      </c>
      <c r="P43" s="24" t="n">
        <v>-0.65</v>
      </c>
      <c r="Q43" s="24" t="n">
        <v>-0.65</v>
      </c>
      <c r="R43" s="24" t="n">
        <v>-0.65</v>
      </c>
      <c r="S43" s="24" t="n">
        <v>-0.65</v>
      </c>
      <c r="T43" s="17" t="n">
        <v>-0.3</v>
      </c>
      <c r="U43" s="24" t="n">
        <v>-0.65</v>
      </c>
      <c r="V43" s="24" t="n">
        <v>-0.65</v>
      </c>
      <c r="W43" s="17" t="n">
        <v>-0.3</v>
      </c>
      <c r="X43" s="17" t="n">
        <v>-0.3</v>
      </c>
      <c r="Y43" s="17" t="n">
        <v>-0.65</v>
      </c>
      <c r="Z43" s="24" t="n">
        <v>-0.65</v>
      </c>
      <c r="AA43" s="24" t="n">
        <v>-0.65</v>
      </c>
      <c r="AB43" s="17" t="n">
        <v>-0.3</v>
      </c>
      <c r="AC43" s="24" t="n">
        <v>-0.65</v>
      </c>
      <c r="AD43" s="24" t="n">
        <v>0.65</v>
      </c>
      <c r="AE43" s="17" t="n">
        <v>0.65</v>
      </c>
      <c r="AF43" s="24" t="n">
        <v>0.65</v>
      </c>
      <c r="AG43" s="24" t="n">
        <v>0.65</v>
      </c>
      <c r="AH43" s="24" t="n">
        <v>0.65</v>
      </c>
      <c r="AI43" s="24" t="n">
        <v>0.65</v>
      </c>
      <c r="AJ43" s="17" t="n">
        <v>0</v>
      </c>
      <c r="AK43" s="17" t="n">
        <v>0</v>
      </c>
      <c r="AL43" s="24" t="n">
        <v>0.65</v>
      </c>
      <c r="AM43" s="17" t="n">
        <v>0.65</v>
      </c>
      <c r="AN43" s="24" t="n">
        <v>0.65</v>
      </c>
      <c r="AO43" s="24" t="n">
        <v>0.65</v>
      </c>
      <c r="AP43" s="24" t="n">
        <v>0.65</v>
      </c>
      <c r="AQ43" s="24" t="n">
        <v>0.65</v>
      </c>
      <c r="AR43" s="24" t="n">
        <v>-0.65</v>
      </c>
      <c r="AS43" s="17" t="n">
        <v>0.91</v>
      </c>
      <c r="AT43" s="24" t="n">
        <v>0.65</v>
      </c>
      <c r="AU43" s="17" t="n">
        <v>-0.65</v>
      </c>
      <c r="AV43" s="17" t="n">
        <v>0</v>
      </c>
      <c r="AW43" s="17" t="n">
        <v>0</v>
      </c>
      <c r="AX43" s="17" t="n">
        <v>-0.65</v>
      </c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12.75" hidden="false" customHeight="false" outlineLevel="0" collapsed="false">
      <c r="A44" s="12" t="s">
        <v>188</v>
      </c>
      <c r="B44" s="12" t="s">
        <v>189</v>
      </c>
      <c r="C44" s="12" t="s">
        <v>45</v>
      </c>
      <c r="D44" s="17" t="n">
        <v>-0.65</v>
      </c>
      <c r="E44" s="17" t="n">
        <v>-0.65</v>
      </c>
      <c r="F44" s="17" t="n">
        <v>-0.65</v>
      </c>
      <c r="G44" s="17" t="n">
        <v>-0.65</v>
      </c>
      <c r="H44" s="17" t="n">
        <v>-0.65</v>
      </c>
      <c r="I44" s="17" t="n">
        <v>-0.65</v>
      </c>
      <c r="J44" s="17" t="n">
        <v>-0.65</v>
      </c>
      <c r="K44" s="17" t="n">
        <v>-0.65</v>
      </c>
      <c r="L44" s="17" t="n">
        <v>-0.65</v>
      </c>
      <c r="M44" s="17" t="n">
        <v>-0.65</v>
      </c>
      <c r="N44" s="17" t="n">
        <v>-0.65</v>
      </c>
      <c r="O44" s="17" t="n">
        <v>-0.65</v>
      </c>
      <c r="P44" s="17" t="n">
        <v>-0.65</v>
      </c>
      <c r="Q44" s="24" t="n">
        <v>-0.65</v>
      </c>
      <c r="R44" s="24" t="n">
        <v>-0.65</v>
      </c>
      <c r="S44" s="17" t="n">
        <v>-0.65</v>
      </c>
      <c r="T44" s="17" t="n">
        <v>-0.65</v>
      </c>
      <c r="U44" s="17" t="n">
        <v>-0.65</v>
      </c>
      <c r="V44" s="24" t="n">
        <v>-0.65</v>
      </c>
      <c r="W44" s="24" t="n">
        <v>-0.65</v>
      </c>
      <c r="X44" s="24" t="n">
        <v>-0.65</v>
      </c>
      <c r="Y44" s="17" t="n">
        <v>-0.65</v>
      </c>
      <c r="Z44" s="17" t="n">
        <v>-0.65</v>
      </c>
      <c r="AA44" s="17" t="n">
        <v>-0.3</v>
      </c>
      <c r="AB44" s="24" t="n">
        <v>-0.65</v>
      </c>
      <c r="AC44" s="24" t="n">
        <v>-0.65</v>
      </c>
      <c r="AD44" s="24" t="n">
        <v>0.65</v>
      </c>
      <c r="AE44" s="24" t="n">
        <v>0.65</v>
      </c>
      <c r="AF44" s="24" t="n">
        <v>0.65</v>
      </c>
      <c r="AG44" s="24" t="n">
        <v>0.65</v>
      </c>
      <c r="AH44" s="24" t="n">
        <v>0.65</v>
      </c>
      <c r="AI44" s="24" t="n">
        <v>0.65</v>
      </c>
      <c r="AJ44" s="24" t="n">
        <v>0.65</v>
      </c>
      <c r="AK44" s="17" t="n">
        <v>-0.65</v>
      </c>
      <c r="AL44" s="24" t="n">
        <v>0.65</v>
      </c>
      <c r="AM44" s="24" t="n">
        <v>0.65</v>
      </c>
      <c r="AN44" s="24" t="n">
        <v>0.65</v>
      </c>
      <c r="AO44" s="24" t="n">
        <v>0.65</v>
      </c>
      <c r="AP44" s="24" t="n">
        <v>0.65</v>
      </c>
      <c r="AQ44" s="24" t="n">
        <v>0.65</v>
      </c>
      <c r="AR44" s="24" t="n">
        <v>-0.65</v>
      </c>
      <c r="AS44" s="24" t="n">
        <v>0.65</v>
      </c>
      <c r="AT44" s="17" t="n">
        <v>0.91</v>
      </c>
      <c r="AU44" s="17" t="n">
        <v>-0.65</v>
      </c>
      <c r="AV44" s="17" t="n">
        <v>0</v>
      </c>
      <c r="AW44" s="17" t="n">
        <v>0</v>
      </c>
      <c r="AX44" s="17" t="n">
        <v>-0.65</v>
      </c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customFormat="false" ht="12.75" hidden="false" customHeight="false" outlineLevel="0" collapsed="false">
      <c r="A45" s="13" t="s">
        <v>190</v>
      </c>
      <c r="B45" s="13" t="s">
        <v>191</v>
      </c>
      <c r="C45" s="13" t="s">
        <v>4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-0.65</v>
      </c>
      <c r="L45" s="17" t="n">
        <v>-0.65</v>
      </c>
      <c r="M45" s="17" t="n">
        <v>-0.3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-0.3</v>
      </c>
      <c r="T45" s="24" t="n">
        <v>0.75</v>
      </c>
      <c r="U45" s="17" t="n">
        <v>-0.65</v>
      </c>
      <c r="V45" s="17" t="n">
        <v>0</v>
      </c>
      <c r="W45" s="17" t="n">
        <v>0</v>
      </c>
      <c r="X45" s="17" t="n">
        <v>0</v>
      </c>
      <c r="Y45" s="24" t="n">
        <v>-0.3</v>
      </c>
      <c r="Z45" s="24" t="n">
        <v>0.75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-0.65</v>
      </c>
      <c r="AF45" s="17" t="n">
        <v>-0.65</v>
      </c>
      <c r="AG45" s="17" t="n">
        <v>0</v>
      </c>
      <c r="AH45" s="17" t="n">
        <v>0</v>
      </c>
      <c r="AI45" s="17" t="n">
        <v>0</v>
      </c>
      <c r="AJ45" s="17" t="n">
        <v>-0.65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-0.65</v>
      </c>
      <c r="AQ45" s="17" t="n">
        <v>-0.65</v>
      </c>
      <c r="AR45" s="17" t="n">
        <v>0</v>
      </c>
      <c r="AS45" s="17" t="n">
        <v>-0.65</v>
      </c>
      <c r="AT45" s="17" t="n">
        <v>-0.65</v>
      </c>
      <c r="AU45" s="17" t="n">
        <v>0.91</v>
      </c>
      <c r="AV45" s="17" t="n">
        <v>0</v>
      </c>
      <c r="AW45" s="17" t="n">
        <v>0</v>
      </c>
      <c r="AX45" s="17" t="n">
        <v>0</v>
      </c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12.75" hidden="false" customHeight="false" outlineLevel="0" collapsed="false">
      <c r="A46" s="13" t="s">
        <v>192</v>
      </c>
      <c r="B46" s="13" t="s">
        <v>193</v>
      </c>
      <c r="C46" s="13" t="s">
        <v>47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.65</v>
      </c>
      <c r="N46" s="17" t="n">
        <v>0</v>
      </c>
      <c r="O46" s="17" t="n">
        <v>0</v>
      </c>
      <c r="P46" s="17" t="n">
        <v>0.65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-0.65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-0.65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.91</v>
      </c>
      <c r="AW46" s="17" t="n">
        <v>0</v>
      </c>
      <c r="AX46" s="17" t="n">
        <v>0</v>
      </c>
      <c r="AY46" s="1"/>
      <c r="AZ46" s="1"/>
      <c r="BA46" s="1"/>
      <c r="BB46" s="1"/>
      <c r="BC46" s="1"/>
      <c r="BD46" s="1"/>
      <c r="BE46" s="1"/>
      <c r="BF46" s="1" t="s">
        <v>111</v>
      </c>
      <c r="BG46" s="1" t="s">
        <v>111</v>
      </c>
      <c r="BH46" s="1" t="s">
        <v>111</v>
      </c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customFormat="false" ht="12.75" hidden="false" customHeight="false" outlineLevel="0" collapsed="false">
      <c r="A47" s="13" t="s">
        <v>194</v>
      </c>
      <c r="B47" s="13" t="s">
        <v>195</v>
      </c>
      <c r="C47" s="13" t="s">
        <v>4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.65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.65</v>
      </c>
      <c r="AW47" s="17" t="n">
        <v>0.91</v>
      </c>
      <c r="AX47" s="17" t="n">
        <v>0</v>
      </c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2.75" hidden="false" customHeight="false" outlineLevel="0" collapsed="false">
      <c r="A48" s="18" t="s">
        <v>196</v>
      </c>
      <c r="B48" s="18" t="s">
        <v>197</v>
      </c>
      <c r="C48" s="18" t="s">
        <v>49</v>
      </c>
      <c r="D48" s="24" t="n">
        <v>0.65</v>
      </c>
      <c r="E48" s="24" t="n">
        <v>0.65</v>
      </c>
      <c r="F48" s="24" t="n">
        <v>0.65</v>
      </c>
      <c r="G48" s="24" t="n">
        <v>0.65</v>
      </c>
      <c r="H48" s="24" t="n">
        <v>0.65</v>
      </c>
      <c r="I48" s="24" t="n">
        <v>0.65</v>
      </c>
      <c r="J48" s="24" t="n">
        <v>0.65</v>
      </c>
      <c r="K48" s="24" t="n">
        <v>0.65</v>
      </c>
      <c r="L48" s="24" t="n">
        <v>0.65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-0.65</v>
      </c>
      <c r="AE48" s="17" t="n">
        <v>-0.65</v>
      </c>
      <c r="AF48" s="17" t="n">
        <v>-0.65</v>
      </c>
      <c r="AG48" s="24" t="n">
        <v>-0.65</v>
      </c>
      <c r="AH48" s="17" t="n">
        <v>-0.65</v>
      </c>
      <c r="AI48" s="17" t="n">
        <v>-0.65</v>
      </c>
      <c r="AJ48" s="24" t="n">
        <v>-0.65</v>
      </c>
      <c r="AK48" s="24" t="n">
        <v>-0.65</v>
      </c>
      <c r="AL48" s="17" t="n">
        <v>-0.65</v>
      </c>
      <c r="AM48" s="17" t="n">
        <v>-0.65</v>
      </c>
      <c r="AN48" s="17" t="n">
        <v>-0.65</v>
      </c>
      <c r="AO48" s="17" t="n">
        <v>-0.65</v>
      </c>
      <c r="AP48" s="17" t="n">
        <v>-0.65</v>
      </c>
      <c r="AQ48" s="17" t="n">
        <v>-0.65</v>
      </c>
      <c r="AR48" s="24" t="n">
        <v>0.65</v>
      </c>
      <c r="AS48" s="17" t="n">
        <v>-0.65</v>
      </c>
      <c r="AT48" s="17" t="n">
        <v>-0.65</v>
      </c>
      <c r="AU48" s="17" t="n">
        <v>0</v>
      </c>
      <c r="AV48" s="17" t="n">
        <v>0</v>
      </c>
      <c r="AW48" s="17" t="n">
        <v>0</v>
      </c>
      <c r="AX48" s="17" t="n">
        <v>0.91</v>
      </c>
      <c r="AY48" s="1"/>
      <c r="AZ48" s="1"/>
      <c r="BA48" s="1"/>
      <c r="BB48" s="1"/>
      <c r="BC48" s="1"/>
      <c r="BD48" s="1"/>
      <c r="BE48" s="1"/>
      <c r="BF48" s="1" t="s">
        <v>111</v>
      </c>
      <c r="BG48" s="1" t="s">
        <v>111</v>
      </c>
      <c r="BH48" s="1" t="s">
        <v>111</v>
      </c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</row>
    <row r="50" customFormat="false" ht="12.75" hidden="false" customHeight="false" outlineLevel="0" collapsed="false">
      <c r="A50" s="19" t="s">
        <v>198</v>
      </c>
      <c r="B50" s="19"/>
    </row>
    <row r="51" customFormat="false" ht="12.75" hidden="false" customHeight="false" outlineLevel="0" collapsed="false">
      <c r="A51" s="20" t="s">
        <v>199</v>
      </c>
      <c r="B51" s="20"/>
    </row>
    <row r="52" customFormat="false" ht="12.75" hidden="false" customHeight="false" outlineLevel="0" collapsed="false">
      <c r="A52" s="21" t="s">
        <v>200</v>
      </c>
      <c r="B52" s="21"/>
    </row>
    <row r="53" customFormat="false" ht="12.75" hidden="false" customHeight="false" outlineLevel="0" collapsed="false">
      <c r="A53" s="22" t="s">
        <v>201</v>
      </c>
      <c r="B53" s="22"/>
    </row>
    <row r="54" customFormat="false" ht="12.75" hidden="false" customHeight="false" outlineLevel="0" collapsed="false">
      <c r="A54" s="23" t="s">
        <v>202</v>
      </c>
      <c r="B54" s="23"/>
    </row>
    <row r="55" customFormat="false" ht="12.75" hidden="false" customHeight="false" outlineLevel="0" collapsed="false">
      <c r="A55" s="25" t="s">
        <v>203</v>
      </c>
      <c r="B55" s="25"/>
    </row>
  </sheetData>
  <conditionalFormatting sqref="D2:AX48">
    <cfRule type="cellIs" priority="2" operator="lessThan" aboveAverage="0" equalAverage="0" bottom="0" percent="0" rank="0" text="" dxfId="3">
      <formula>-0.5</formula>
    </cfRule>
    <cfRule type="cellIs" priority="3" operator="greaterThan" aboveAverage="0" equalAverage="0" bottom="0" percent="0" rank="0" text="" dxfId="4">
      <formula>0.5</formula>
    </cfRule>
    <cfRule type="cellIs" priority="4" operator="greaterThan" aboveAverage="0" equalAverage="0" bottom="0" percent="0" rank="0" text="" dxfId="5">
      <formula>0.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4:28:11Z</dcterms:created>
  <dc:creator>Alex Beckers, orion_b@conan.ids.net</dc:creator>
  <dc:description/>
  <dc:language>en-US</dc:language>
  <cp:lastModifiedBy>Nikolay Sobenevskiy</cp:lastModifiedBy>
  <dcterms:modified xsi:type="dcterms:W3CDTF">2004-08-28T13:38:20Z</dcterms:modified>
  <cp:revision>0</cp:revision>
  <dc:subject>Empathy ratings of Freelancer Factions</dc:subject>
  <dc:title>Freelancer Alliances</dc:title>
</cp:coreProperties>
</file>